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° periodo" sheetId="1" state="visible" r:id="rId2"/>
    <sheet name="2° periodo" sheetId="2" state="visible" r:id="rId3"/>
    <sheet name="3° periodo" sheetId="3" state="visible" r:id="rId4"/>
    <sheet name="4° periodo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1° periodo'!$1:$10</definedName>
    <definedName function="false" hidden="false" localSheetId="1" name="_xlnm.Print_Titles" vbProcedure="false">'2° periodo'!$1:$10</definedName>
    <definedName function="false" hidden="false" localSheetId="2" name="_xlnm.Print_Titles" vbProcedure="false">'3° periodo'!$1:$10</definedName>
    <definedName function="false" hidden="false" localSheetId="3" name="_xlnm.Print_Titles" vbProcedure="false">'4° period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79">
  <si>
    <t xml:space="preserve">Institución Educativa Departamental Luis Carlos Galán Municipio de Yacopí</t>
  </si>
  <si>
    <t xml:space="preserve">Resolución de  Aprobación  Nº  007809 de 06 Dic 2010</t>
  </si>
  <si>
    <t xml:space="preserve">DANE: 225885002031    CODIGO ICFES: 132514   NIT: 900008138-9</t>
  </si>
  <si>
    <t xml:space="preserve">“Mi primera preocupación es saber a dónde quiero llegar, y según ello, saber elegir el mejor camino a seguir”</t>
  </si>
  <si>
    <t xml:space="preserve">AÑO LECTIVO</t>
  </si>
  <si>
    <t xml:space="preserve">PERIODO I</t>
  </si>
  <si>
    <t xml:space="preserve">DEL 18 DE ENERO AL 1 DE ABRIL</t>
  </si>
  <si>
    <t xml:space="preserve">ÁREA</t>
  </si>
  <si>
    <t xml:space="preserve">HUMANIDADES</t>
  </si>
  <si>
    <t xml:space="preserve">ASIGNATURA</t>
  </si>
  <si>
    <t xml:space="preserve">INGLÉS</t>
  </si>
  <si>
    <t xml:space="preserve">DOCENTES RESPONSABLES:</t>
  </si>
  <si>
    <t xml:space="preserve">GRADO</t>
  </si>
  <si>
    <t xml:space="preserve">COMPONENTE</t>
  </si>
  <si>
    <t xml:space="preserve">ESTANDAR</t>
  </si>
  <si>
    <t xml:space="preserve">COMPETENCIA</t>
  </si>
  <si>
    <t xml:space="preserve">DESEMPEÑO DE LA DIMENSIÓN     (LOGROS)</t>
  </si>
  <si>
    <t xml:space="preserve">INDICADORES DE DESEMPEÑO                                                                                  (ACCIONES DE PENSAMIENTO Y
PRODUCCIÓN)</t>
  </si>
  <si>
    <t xml:space="preserve">CONTENIDO</t>
  </si>
  <si>
    <t xml:space="preserve">ACTIVIDADES Y RECURSOS (EVALUACIÓN)</t>
  </si>
  <si>
    <t xml:space="preserve">ACTIVIDADES PARA                                                                      PLANES DE APOYO PARA EL MEJORAMIENTO ACADÉMICO  (PAMA)</t>
  </si>
  <si>
    <t xml:space="preserve">PRIMERO</t>
  </si>
  <si>
    <t xml:space="preserve">ESCUCHA                       LECTURA                           ESCRITURA                                   CONVERSACIÓN</t>
  </si>
  <si>
    <t xml:space="preserve">EXPRESIÓN Y COMPRENSIÓN ORAL                    *Comprendo historias cortas narradas en un lenguaje sencillo.       COMPRENSIÓN DE TEXTOS          *Comprendo secuencias relacionadas con hábitos y rutinas.                     PRODUCCIÓN DE TEXTOS                 *Recurro frecuentemente a mi lengua materna para demostrar comprensión
sobre lo que leo o me dicen.</t>
  </si>
  <si>
    <t xml:space="preserve">PRINCIPIANTE AI                                                            COMPETENCIAS LINGÜÍSTICA: Conocimientos y destrezas léxicas, fonológicas, Sintácticas y ortográficas.             PRAGMÁTICA :                        -Discursiva: Organización de oraciones en secuencias para producir fragmentos textuales.
-Funcional: Formas lingüísticas y sus funciones, cómo se encadenan en situaciones comunicativas reales.
SOCIOLINGÜISTICA:      Normas de cortesía, géneros, clases y grupos sociales.                                                                                                   * Comprendo el lenguaje básico sobre mi familia, amigos, números, colores y juegos, si me hablan despacio y con pronunciación clara.                              * Desarrollo estrategias que me ayudan a entender algunas palabras, expresiones y oraciones que leo.</t>
  </si>
  <si>
    <t xml:space="preserve">COGNITIVO                                             Deletrear palabras conocidas y comprender información personal proporcionada por mis compañeros y mi docente.</t>
  </si>
  <si>
    <t xml:space="preserve">* Expreso e indico necesidades personales básicas relacionadas con el aula.</t>
  </si>
  <si>
    <t xml:space="preserve">Ø  GREETINGS (Saludos)            Greetings and Commands:
Good Morning!
Good Afternoon!
Good Nigth!
Good Bye!
Hello!
Sit down, Stand up, Close the door/window, Look at…, Complete, Color, Draw, Read, Write, Choose, Match, Round.     
 MY FAMILY AND ME  
(Mi familia y yo)                          I am… (Yo soy)
My face: Eyes, Ears, Mouth, Nose                                                                                                  NUMBERS I                 Numbers from1 to 5                                            COLORS  (colores)
Yellow, Blue and Red
</t>
  </si>
  <si>
    <t xml:space="preserve">Desarrollo de la guía asignada por el(la) docente para profundización del contenido.
</t>
  </si>
  <si>
    <t xml:space="preserve">* Participo activamente en juegos de palabras y rondas.                      </t>
  </si>
  <si>
    <t xml:space="preserve">PROCEDIMENTAL                                                 Escribir pequeños textos sobre temas de mi entorno, usando adecuadamente estructuras y patrones gramaticales de uso frecuente.</t>
  </si>
  <si>
    <t xml:space="preserve">* Respondo a preguntas sobre cómo me siento.                                 </t>
  </si>
  <si>
    <t xml:space="preserve">* Entiendo cuando me saludan y se despiden de mí.                             </t>
  </si>
  <si>
    <t xml:space="preserve">ACTITUDINAL                                                        Respondo preguntas sobre mis gustos y preferencias.</t>
  </si>
  <si>
    <t xml:space="preserve">* Expreso mis sentimientos y emociones mediante distintas formas y lenguajes (gestos, palabras, pintura, teatro, juegos, etc.)                                                  </t>
  </si>
  <si>
    <t xml:space="preserve">Expreso mis ideas, sentimientos e intereses en el salón y escucho respetuosamente los de los demás miembros del grupo.     </t>
  </si>
  <si>
    <t xml:space="preserve">SEGUNDO</t>
  </si>
  <si>
    <t xml:space="preserve">EXPRESIÓN Y COMPRENSIÓN ORAL                *Comprendo historias cortas narradas en un lenguaje sencillo.       COMPRENSIÓN DE TEXTOS          *Comprendo secuencias relacionadas con hábitos y rutinas.                     PRODUCCIÓN DE TEXTOS                 *Recurro frecuentemente a mi lengua materna para demostrar comprensión
sobre lo que leo o me dicen.</t>
  </si>
  <si>
    <t xml:space="preserve">PRINCIPIANTE AI               COMPETENCIAS LINGÜÍSTICA: Conocimientos y destrezas léxicas, fonológicas, Sintácticas y ortográficas. PRAGMÁTICA :                 ---Discursiva: Organización de oraciones en secuencias para producir fragmentos textuales.
-Funcional: Formas lingüísticas y sus funciones, cómo se encadenan en situaciones comunicativas reales.
SOCIOLINGÜISTICA:      Normas de cortesía, géneros, clases y grupos sociales.                                                                                                              * Comprendo el lenguaje básico sobre mi familia, amigos, números, colores y juegos, si me hablan despacio y con pronunciación clara.                        * Desarrollo estrategias que me ayudan a entender algunas palabras, expresiones y oraciones que leo.            </t>
  </si>
  <si>
    <t xml:space="preserve"> COGNITIVO :                                        Identificar palabras relacionadas entre sí sobre temas que me son familiares. </t>
  </si>
  <si>
    <t xml:space="preserve"> PROCEDIMENTAL:                                         Usar gestos y movimientos corporales para hacerme entender mejor. </t>
  </si>
  <si>
    <t xml:space="preserve">* Respondo a preguntas sobre cómo me siento. </t>
  </si>
  <si>
    <t xml:space="preserve">* Entiendo cuando me saludan y se despiden de mí.                   </t>
  </si>
  <si>
    <t xml:space="preserve"> ACTITUDINAL: Participo activamente en juegos de palabras y rondas.</t>
  </si>
  <si>
    <t xml:space="preserve">* Expreso mis sentimientos y emociones mediante distintas formas y lenguajes (gestos, palabras, pintura, teatro, juegos, etc.) </t>
  </si>
  <si>
    <t xml:space="preserve">* Expreso mis ideas, sentimientos e intereses en el salón y escucho respetuosamente los de los demás miembros del grupo. </t>
  </si>
  <si>
    <t xml:space="preserve">TERCERO</t>
  </si>
  <si>
    <t xml:space="preserve">EXPRESIÓN Y COMPRENSIÓN ORAL                            *Hablo en inglés, con palabras y oraciones cortas y aisladas, para expresar mis
ideas y sentimientos sobre temas del colegio y mi familia               COMPRENSIÓN DE TEXTOS                          *Hablo en inglés, con palabras y oraciones cortas y aisladas, para expresar mis
ideas y sentimientos sobre temas del colegio y mi familia             PRODUCCIÓN DE TEXTOS                         Empiezo a estructurar mis escritos</t>
  </si>
  <si>
    <t xml:space="preserve">PRINCIPIANTE  AI          COMPETENCIAS LINGÜÍSTICA: Conocimientos y destrezas léxicas, fonológicas, Sintácticas y ortográficas. PRAGMÁTICA :                 ---Discursiva: Organización de oraciones en secuencias para producir fragmentos textuales.
-Funcional:         Formas lingüísticas y sus funciones, cómo se encadenan en situaciones comunicativas reales.
SOCIOLINGÜISTICA:      Normas de cortesía, géneros, clases y grupos sociales.                                                                                                                                                                                                              *Comprendo el lenguaje básico sobre mi familia, amigos, números, colores y juegos, si me hablan despacio y con pronunciación clara.</t>
  </si>
  <si>
    <t xml:space="preserve">COGNITIVO :                                    Comprender  descripciones cortas y sencillas sobre mí, mi familia y mi entorno.</t>
  </si>
  <si>
    <t xml:space="preserve">*Participo activamente en juegos de palabras y rondas             </t>
  </si>
  <si>
    <t xml:space="preserve">*Utilizo el lenguaje no verbal cuando no puedo responder verbalmente a preguntas sobre mis preferencias. Por ejemplo, asintiendo o negando con la cabeza</t>
  </si>
  <si>
    <t xml:space="preserve">PROCEDIMENTAL :                                Describir algunas características de mí mismo, de otras personas y objetos de mi entorno.</t>
  </si>
  <si>
    <t xml:space="preserve">*Demuestro comprensión de preguntas sencillas sobre mí, mi familia y mi entorno.                                            </t>
  </si>
  <si>
    <t xml:space="preserve">*Respondo a preguntas sobre personas, objetos y lugares de mi entorno.</t>
  </si>
  <si>
    <t xml:space="preserve">ACTITUDINAL:                                                 Sigo instrucciones relacionadas con actividades de clase y recreativas propuestas por mi profesor(a).</t>
  </si>
  <si>
    <t xml:space="preserve">*Reconozco cuando me hablan en inglés y reacciono de manera verbal y no verbal.                                                       </t>
  </si>
  <si>
    <t xml:space="preserve">*Disfruto la lectura como una actividad de esparcimiento que me ayuda a descubrir el mundo.</t>
  </si>
  <si>
    <t xml:space="preserve">CUARTO</t>
  </si>
  <si>
    <t xml:space="preserve">*EXPRESIÓN Y COMPRENSIÓN ORAL             *Comprendo cuentos cortos o lo que me dice mi profesor en clase.               *Comprendo en lenguaje básico sobre mi familia, amigos, juegos y lugares
conocidos si me hablan despacio y con pronunciación clara               *COMPRENSIÓN DE TEXTOS          *Comprendo textos cortos, sencillos e ilustrados sobre temas cotidianos,
personales y literarios.               *PRODUCCIÓN DE TEXTOS    *Escribo pequeños textos sencillos sobre temas de mi entorno.</t>
  </si>
  <si>
    <t xml:space="preserve">NIVEL  A2 BÁSICO             COMPETENCIAS LINGÜÍSTICA: Conocimientos y destrezas léxicas, fonológicas, Sintácticas y ortográficas. PRAGMÁTICA :                 ---Discursiva: Organización de oraciones en secuencias para producir fragmentos textuales.
-Funcional:         Formas lingüísticas y sus funciones, cómo se encadenan en situaciones comunicativas reales.
SOCIOLINGÜISTICA:            Normas de cortesía, géneros, clases y grupos sociales.                                 ----------------------                                                                                                                                                                                                           *Uso adecuadamente estructuras y patrones gramaticales de uso frecuente.        *Expreso en una palabra o frase corta, cómo me siento, mis gustos y preferencias.</t>
  </si>
  <si>
    <t xml:space="preserve">COGNITIVO                                           Responder a preguntas personales como nombre, edad, nacionalidad dirección, gustos y características físicas.</t>
  </si>
  <si>
    <t xml:space="preserve">*Respondo preguntas sobre mis gustos y preferencias.         </t>
  </si>
  <si>
    <t xml:space="preserve">*Escribo descripciones y narraciones cortas basadas en una secuencia de ilustraciones.                                   </t>
  </si>
  <si>
    <t xml:space="preserve">PROCEDIMENTAL                            Describirme a mí o a otra persona, con frases simples y cortas, teniendo en cuenta la edad y las características físicas.</t>
  </si>
  <si>
    <t xml:space="preserve">*Reconozco algunos estados de ánimo a través del tono o volumen de voz en una historia leída por el profesor o en una grabación.</t>
  </si>
  <si>
    <t xml:space="preserve">*Digo un texto corto memorizado en una dramatización, ayudándome con gestos.                                        </t>
  </si>
  <si>
    <t xml:space="preserve">ACTITUDINAL                                                   Sigo atentamente lo que dicen mi profesor(a) y mis compañeros durante un juego o una actividad.</t>
  </si>
  <si>
    <t xml:space="preserve">*Saludo cortésmente de acuerdo con la edad y rango del interlocutor.                                 </t>
  </si>
  <si>
    <t xml:space="preserve">*Sigo y doy instrucciones básicas cuando participo en juegos conocidos.                               </t>
  </si>
  <si>
    <t xml:space="preserve">QUINTO</t>
  </si>
  <si>
    <t xml:space="preserve">*EXPRESIÓN Y COMPRENSIÓN ORAL             *Comprendo en lenguaje básico sobre mi familia, amigos, juegos y lugares
conocidos si me hablan despacio y con pronunciación clara               *COMPRENSIÓN DE TEXTOS              *Comprendo textos cortos, sencillos e ilustrados sobre temas cotidianos,
personales y literarios.               *PRODUCCIÓN DE TEXTOS    *Escribo pequeños textos sencillos sobre temas de mi entorno.                          *Participo en conversaciones cortas usando oraciones con estructuras
predecibles.</t>
  </si>
  <si>
    <t xml:space="preserve">NIVEL  A2 BÁSICO             COMPETENCIAS LINGÜÍSTICA: Conocimientos y destrezas léxicas, fonológicas, Sintácticas y ortográficas. PRAGMÁTICA :                 ---Discursiva: Organización de oraciones en secuencias para producir fragmentos textuales.
-Funcional:         Formas lingüísticas y sus funciones, cómo se encadenan en situaciones comunicativas reales.
SOCIOLINGÜISTICA:             Normas de cortesía, géneros, clases y grupos sociales.                                                                                                                                                                                                              *Uso adecuadamente estructuras y patrones gramaticales de uso frecuente.                          *Pregunto y respondo sobre las características físicas y ubicación de objetos familiares.</t>
  </si>
  <si>
    <t xml:space="preserve">*Identifico elementos culturales como nombres propios y lugares, en textos sencillos.                                           </t>
  </si>
  <si>
    <t xml:space="preserve">*Comprendo información personal proporcionada por mis compañeros y mi profesor.</t>
  </si>
  <si>
    <t xml:space="preserve">*Puedo hablar de cantidades y contar objetos hasta mil.             </t>
  </si>
  <si>
    <t xml:space="preserve">*Busco oportunidades para usar lo que sé en inglés.              </t>
  </si>
  <si>
    <t xml:space="preserve">*Solicito a mi profesor y a mis compañeros que me aclaren una duda o me expliquen algo sobre lo que hablamos. </t>
  </si>
  <si>
    <t xml:space="preserve">SEXTO</t>
  </si>
  <si>
    <t xml:space="preserve">ESCUCHA
LECTURA
ESCRITURA
CONVERSACION
</t>
  </si>
  <si>
    <r>
      <rPr>
        <b val="true"/>
        <sz val="10"/>
        <color rgb="FF000000"/>
        <rFont val="Calibri"/>
        <family val="2"/>
      </rPr>
      <t xml:space="preserve">EXPRESION Y COMPRENSION ORAL 
</t>
    </r>
    <r>
      <rPr>
        <sz val="10"/>
        <color rgb="FF000000"/>
        <rFont val="Calibri"/>
        <family val="2"/>
      </rPr>
      <t xml:space="preserve">Comprendo información básica sobre temas relacionados con mis actividades cotidianas y con mi entorno
</t>
    </r>
    <r>
      <rPr>
        <b val="true"/>
        <sz val="10"/>
        <color rgb="FF000000"/>
        <rFont val="Calibri"/>
        <family val="2"/>
      </rPr>
      <t xml:space="preserve">PRODUCCION DE TEXTO
</t>
    </r>
    <r>
      <rPr>
        <sz val="10"/>
        <color rgb="FF000000"/>
        <rFont val="Calibri"/>
        <family val="2"/>
      </rPr>
      <t xml:space="preserve">Escribo un texto corto relativo a mí, a mi familia, mis amigos, mi entorno o sobre hechos que me son familiares
</t>
    </r>
  </si>
  <si>
    <r>
      <rPr>
        <sz val="10"/>
        <color rgb="FF000000"/>
        <rFont val="Calibri"/>
        <family val="2"/>
      </rPr>
      <t xml:space="preserve">Básico  2               </t>
    </r>
    <r>
      <rPr>
        <b val="true"/>
        <sz val="10"/>
        <color rgb="FF000000"/>
        <rFont val="Calibri"/>
        <family val="2"/>
      </rPr>
      <t xml:space="preserve">LINGÚISTICA:
</t>
    </r>
    <r>
      <rPr>
        <sz val="10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0"/>
        <color rgb="FF000000"/>
        <rFont val="Calibri"/>
        <family val="2"/>
      </rPr>
      <t xml:space="preserve"> PRAGMÁTICA</t>
    </r>
    <r>
      <rPr>
        <sz val="10"/>
        <color rgb="FF000000"/>
        <rFont val="Calibri"/>
        <family val="2"/>
      </rPr>
      <t xml:space="preserve">:
-Discursiva: Organización de oraciones en secuencias para producir fragmentos textuales.
-Funcional: Formas lingüísticas y sus funciones, cómo se encadenan en situaciones comunicativas reales.
</t>
    </r>
    <r>
      <rPr>
        <b val="true"/>
        <sz val="10"/>
        <color rgb="FF000000"/>
        <rFont val="Calibri"/>
        <family val="2"/>
      </rPr>
      <t xml:space="preserve">SOCIOLINGÜISTICA</t>
    </r>
    <r>
      <rPr>
        <sz val="10"/>
        <color rgb="FF000000"/>
        <rFont val="Calibri"/>
        <family val="2"/>
      </rPr>
      <t xml:space="preserve">:
Normas de cortesía, géneros, clases y grupos sociales</t>
    </r>
  </si>
  <si>
    <t xml:space="preserve">COGNITIVO: Asociar el vocabulario visto con el correcto uso del verbo to be en todas sus formas.
</t>
  </si>
  <si>
    <t xml:space="preserve">Comprendo información básica sobre temas relacionados con mis actividades cotidianas y con mi entorno. </t>
  </si>
  <si>
    <t xml:space="preserve">ALPHABET
• PERSONAL PRONOUNS
• SIMPLE PRESENT BE
• POSSESSIVE ADJECTIVES
• THIS/THAT THESE/THOSE
• NUMBERS
• PLURAL NOUNS
• PREPOSITIONS OF PLACE
• POSSESSIVE ADJECTIVES
</t>
  </si>
  <si>
    <t xml:space="preserve">Dibujos, videos, juegos, dinámicas de grupo, Canciones, role- plays diálogos, fotocopias,diccionario.
Consolida lo visto por medio de ejercicios de aplicación, desarrollo de guías y lecturas cortas. 
Uso de diversas fuentes para obtener la información (entrevistas   fotografías, textos escolares, revistas y otros).
Utilizar  diversas formas de expresión (oral, escritura, grafica) para comunicar los resultados de la investigación.
Refuerzo por medio de  PAMAs</t>
  </si>
  <si>
    <t xml:space="preserve">.Desarrollo de la guia asignada por la docente, sustentacion oral y/o escrita.                                .Elaboracion de carteleras, frisos, juegos didacticos, etc.                                                               .Exposiciones                                                                                                                                                        </t>
  </si>
  <si>
    <t xml:space="preserve"> Comprendo información básica sobre temas relacionados con mis actividades con mi entorno.
</t>
  </si>
  <si>
    <r>
      <rPr>
        <b val="true"/>
        <sz val="10"/>
        <color rgb="FF000000"/>
        <rFont val="Calibri"/>
        <family val="2"/>
      </rPr>
      <t xml:space="preserve">PROCEDIMENTAL:</t>
    </r>
    <r>
      <rPr>
        <sz val="10"/>
        <color rgb="FF000000"/>
        <rFont val="Calibri"/>
        <family val="2"/>
      </rPr>
      <t xml:space="preserve">  Evidenciar el concepto fundamental del periodo y es capaz de comunicarlo adecuadamente,  lo cual se refleja en el resultado de pruebas y desarrollo de actividades</t>
    </r>
  </si>
  <si>
    <t xml:space="preserve">Utilizo vocabulario adecuado para darle coherencia a mis escritos.</t>
  </si>
  <si>
    <t xml:space="preserve">Escribo un texto corto relativo a mí, a mi familia, mis amigos, mi entorno o
sobre hechos que me son familiares.</t>
  </si>
  <si>
    <r>
      <rPr>
        <b val="true"/>
        <sz val="10"/>
        <color rgb="FF000000"/>
        <rFont val="Calibri"/>
        <family val="2"/>
      </rPr>
      <t xml:space="preserve">ACTITUDINAL</t>
    </r>
    <r>
      <rPr>
        <sz val="10"/>
        <color rgb="FF000000"/>
        <rFont val="Calibri"/>
        <family val="2"/>
      </rPr>
      <t xml:space="preserve">:  Manifiesta gusto por participar en actividades propuestas y desarrolladas en clase ya sean individuales, de grupo o de parejas.</t>
    </r>
  </si>
  <si>
    <t xml:space="preserve">Muestro respeto por las opiniones de mis compañeros</t>
  </si>
  <si>
    <t xml:space="preserve">Participo con interés en la clase y cumplo con tares y trabajos asignados.</t>
  </si>
  <si>
    <t xml:space="preserve">SÉPTIMO</t>
  </si>
  <si>
    <t xml:space="preserve">ESCUCHA
LECTURA
ESCRITURA
CONVERSACION
</t>
  </si>
  <si>
    <r>
      <rPr>
        <b val="true"/>
        <sz val="10"/>
        <color rgb="FF000000"/>
        <rFont val="Calibri"/>
        <family val="2"/>
      </rPr>
      <t xml:space="preserve">EXPRESION Y COMPRENSION ORAL 
</t>
    </r>
    <r>
      <rPr>
        <sz val="10"/>
        <color rgb="FF000000"/>
        <rFont val="Calibri"/>
        <family val="2"/>
      </rPr>
      <t xml:space="preserve">Comprendo información básica sobre temas relacionados con mis actividades cotidianas y con mi entorno
</t>
    </r>
    <r>
      <rPr>
        <b val="true"/>
        <sz val="10"/>
        <color rgb="FF000000"/>
        <rFont val="Calibri"/>
        <family val="2"/>
      </rPr>
      <t xml:space="preserve">PRODUCCION DE TEXTO
</t>
    </r>
    <r>
      <rPr>
        <sz val="10"/>
        <color rgb="FF000000"/>
        <rFont val="Calibri"/>
        <family val="2"/>
      </rPr>
      <t xml:space="preserve">Escribo un texto corto relativo a mí, a mi familia, mis amigos, mi entorno o sobre hechos que me son familiares
</t>
    </r>
  </si>
  <si>
    <r>
      <rPr>
        <sz val="10"/>
        <color rgb="FF000000"/>
        <rFont val="Calibri"/>
        <family val="2"/>
      </rPr>
      <t xml:space="preserve">Básico  A2               </t>
    </r>
    <r>
      <rPr>
        <b val="true"/>
        <sz val="10"/>
        <color rgb="FF000000"/>
        <rFont val="Calibri"/>
        <family val="2"/>
      </rPr>
      <t xml:space="preserve">LINGÚISTICA:
</t>
    </r>
    <r>
      <rPr>
        <sz val="10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0"/>
        <color rgb="FF000000"/>
        <rFont val="Calibri"/>
        <family val="2"/>
      </rPr>
      <t xml:space="preserve"> PRAGMÁTICA:
</t>
    </r>
    <r>
      <rPr>
        <sz val="10"/>
        <color rgb="FF000000"/>
        <rFont val="Calibri"/>
        <family val="2"/>
      </rPr>
      <t xml:space="preserve">-Discursiva: Organización de oraciones en secuencias para producir fragmentos textuales.
-Funcional: Formas lingüísticas y sus funciones, cómo se encadenan en situaciones comunicativas reales.
</t>
    </r>
    <r>
      <rPr>
        <b val="true"/>
        <sz val="10"/>
        <color rgb="FF000000"/>
        <rFont val="Calibri"/>
        <family val="2"/>
      </rPr>
      <t xml:space="preserve">SOCIOLINGÜISTICA:
</t>
    </r>
    <r>
      <rPr>
        <sz val="10"/>
        <color rgb="FF000000"/>
        <rFont val="Calibri"/>
        <family val="2"/>
      </rPr>
      <t xml:space="preserve">Normas de cortesía, géneros, clases y grupos sociales
</t>
    </r>
  </si>
  <si>
    <t xml:space="preserve">COGNITIVO:
 Identificar los tiempos  presente simple  y presente progresivo, Usar adecuadamente los pronombres posesivos y hace comparaciones.
</t>
  </si>
  <si>
    <t xml:space="preserve">Identifico el significado adecuado de las palabras en el diccionario según el contexto.</t>
  </si>
  <si>
    <t xml:space="preserve">YOURSELF AND OTHERS
• SIMPLE PRESENT AND PRESENT PROGRESIVE 
• ROUTINES 
• JOBS 
• POSSESSIVE´S
• POSSESSION PRONOUNS
• QUESTIONS; WHOSE..?
</t>
  </si>
  <si>
    <t xml:space="preserve">Describo con oraciones simples a una persona, lugar u objeto que me son familiares aunque, si lo requiero, me apoyo en apuntes o en mi profesor.
</t>
  </si>
  <si>
    <r>
      <rPr>
        <b val="true"/>
        <sz val="10"/>
        <color rgb="FF000000"/>
        <rFont val="Calibri"/>
        <family val="2"/>
      </rPr>
      <t xml:space="preserve">PROCEDIMENTAL</t>
    </r>
    <r>
      <rPr>
        <sz val="10"/>
        <color rgb="FF000000"/>
        <rFont val="Calibri"/>
        <family val="2"/>
      </rPr>
      <t xml:space="preserve">: Evidenciar el concepto fundamental del periodo y es capaz de comunicarlo adecuadamente  lo cual se refleja en el resultado de pruebas y desarrollo de actividades</t>
    </r>
  </si>
  <si>
    <t xml:space="preserve">Describo con oraciones simples mi rutina diaria y la de otras persona</t>
  </si>
  <si>
    <t xml:space="preserve">Establezco comparaciones entre personajes, lugares y objetos..
</t>
  </si>
  <si>
    <r>
      <rPr>
        <b val="true"/>
        <sz val="10"/>
        <color rgb="FF000000"/>
        <rFont val="Calibri"/>
        <family val="2"/>
      </rPr>
      <t xml:space="preserve">ACTITUDINAL</t>
    </r>
    <r>
      <rPr>
        <sz val="10"/>
        <color rgb="FF000000"/>
        <rFont val="Calibri"/>
        <family val="2"/>
      </rPr>
      <t xml:space="preserve">:  Participo activamente en clase, cumple con tareas y trabajos asignados.</t>
    </r>
  </si>
  <si>
    <t xml:space="preserve">Muestro respeto por las opiniones de mis compañeros.</t>
  </si>
  <si>
    <t xml:space="preserve">OCTAVO</t>
  </si>
  <si>
    <r>
      <rPr>
        <b val="true"/>
        <sz val="10"/>
        <color rgb="FF000000"/>
        <rFont val="Calibri"/>
        <family val="2"/>
      </rPr>
      <t xml:space="preserve">EXPRESION Y COMPRENSION ORAL
</t>
    </r>
    <r>
      <rPr>
        <sz val="10"/>
        <color rgb="FF000000"/>
        <rFont val="Calibri"/>
        <family val="2"/>
      </rPr>
      <t xml:space="preserve">Participo en conversaciones en las que expreso opiniones e intercambio
información sobre temas personales o de mi vida diaria.
</t>
    </r>
    <r>
      <rPr>
        <b val="true"/>
        <sz val="10"/>
        <color rgb="FF000000"/>
        <rFont val="Calibri"/>
        <family val="2"/>
      </rPr>
      <t xml:space="preserve">PRODUCCION DE TEXTO
</t>
    </r>
    <r>
      <rPr>
        <sz val="10"/>
        <color rgb="FF000000"/>
        <rFont val="Calibri"/>
        <family val="2"/>
      </rPr>
      <t xml:space="preserve">Contesto, en forma escrita, preguntas relacionadas con textos que he leído.
</t>
    </r>
  </si>
  <si>
    <r>
      <rPr>
        <sz val="10"/>
        <color rgb="FF000000"/>
        <rFont val="Calibri"/>
        <family val="2"/>
      </rPr>
      <t xml:space="preserve">Pre intermedio I   
</t>
    </r>
    <r>
      <rPr>
        <b val="true"/>
        <sz val="10"/>
        <color rgb="FF000000"/>
        <rFont val="Calibri"/>
        <family val="2"/>
      </rPr>
      <t xml:space="preserve">LINGÚISTICA:
</t>
    </r>
    <r>
      <rPr>
        <sz val="10"/>
        <color rgb="FF000000"/>
        <rFont val="Calibri"/>
        <family val="2"/>
      </rPr>
      <t xml:space="preserve">Conocimientos y destrezas léxicas, fonológicas, Sintácticas y ortográficas.
 </t>
    </r>
    <r>
      <rPr>
        <b val="true"/>
        <sz val="10"/>
        <color rgb="FF000000"/>
        <rFont val="Calibri"/>
        <family val="2"/>
      </rPr>
      <t xml:space="preserve">PRAGMÁTICA:
</t>
    </r>
    <r>
      <rPr>
        <sz val="10"/>
        <color rgb="FF000000"/>
        <rFont val="Calibri"/>
        <family val="2"/>
      </rPr>
      <t xml:space="preserve">-Discursiva: Organización de oraciones en secuencias para producir fragmentos textuales.
-Funcional: Formas lingüísticas y sus funciones, cómo se encadenan en situaciones comunicativas reales.
</t>
    </r>
    <r>
      <rPr>
        <b val="true"/>
        <sz val="10"/>
        <color rgb="FF000000"/>
        <rFont val="Calibri"/>
        <family val="2"/>
      </rPr>
      <t xml:space="preserve">SOCIOLINGÜISTICA:
</t>
    </r>
    <r>
      <rPr>
        <sz val="10"/>
        <color rgb="FF000000"/>
        <rFont val="Calibri"/>
        <family val="2"/>
      </rPr>
      <t xml:space="preserve">Normas de cortesía, géneros, clases y grupos sociales
</t>
    </r>
  </si>
  <si>
    <t xml:space="preserve">COGNITIVO:Identificar  y diferenciar los tiempos presente simple   y progresivo, narrando las rutinas diarias</t>
  </si>
  <si>
    <t xml:space="preserve">Comprendo relaciones de adición, contraste, orden temporal y espacial y causa- efecto entre enunciados sencillos.                                          
</t>
  </si>
  <si>
    <t xml:space="preserve">Simple present: verb to be
• Routines
• Present progressive
• Possessive adjectives.
• Reading comprehension. 
</t>
  </si>
  <si>
    <t xml:space="preserve">Reconozco el propósito de una descripción en textos narrativos de  mediana extensión.</t>
  </si>
  <si>
    <r>
      <rPr>
        <b val="true"/>
        <sz val="10"/>
        <color rgb="FF000000"/>
        <rFont val="Calibri"/>
        <family val="2"/>
      </rPr>
      <t xml:space="preserve">PROCEDIMENTAL</t>
    </r>
    <r>
      <rPr>
        <sz val="10"/>
        <color rgb="FF000000"/>
        <rFont val="Calibri"/>
        <family val="2"/>
      </rPr>
      <t xml:space="preserve">:  Construir, leer y comprender textos sencillos empleando el presente  simple y el presente progresivo y narrar rutinas diarias. </t>
    </r>
  </si>
  <si>
    <t xml:space="preserve">Sigo las instrucciones dadas en clase para realizar actividades académicas. </t>
  </si>
  <si>
    <t xml:space="preserve">Hago descripciones sencillas sobre diversos asuntos cotidianos de mi entorno.
</t>
  </si>
  <si>
    <t xml:space="preserve">Muestro una actitud tolerante y respetuosa al escuchar a otros.                                                 
</t>
  </si>
  <si>
    <t xml:space="preserve">Soy responsable con mis funciones escolares.                                                   
</t>
  </si>
  <si>
    <t xml:space="preserve">NOVENO</t>
  </si>
  <si>
    <r>
      <rPr>
        <sz val="10"/>
        <color rgb="FF000000"/>
        <rFont val="Calibri"/>
        <family val="2"/>
      </rPr>
      <t xml:space="preserve">Pre intermedio 2
</t>
    </r>
    <r>
      <rPr>
        <b val="true"/>
        <sz val="10"/>
        <color rgb="FF000000"/>
        <rFont val="Calibri"/>
        <family val="2"/>
      </rPr>
      <t xml:space="preserve">LINGÚISTICA:
</t>
    </r>
    <r>
      <rPr>
        <sz val="10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0"/>
        <color rgb="FF000000"/>
        <rFont val="Calibri"/>
        <family val="2"/>
      </rPr>
      <t xml:space="preserve"> PRAGMÁTICA:
</t>
    </r>
    <r>
      <rPr>
        <sz val="10"/>
        <color rgb="FF000000"/>
        <rFont val="Calibri"/>
        <family val="2"/>
      </rPr>
      <t xml:space="preserve">-Discursiva: Organización de oraciones en secuencias para producir fragmentos textuales.
-Funcional: Formas lingüísticas y sus funciones, cómo se encadenan en situaciones comunicativas reales.
</t>
    </r>
    <r>
      <rPr>
        <b val="true"/>
        <sz val="10"/>
        <color rgb="FF000000"/>
        <rFont val="Calibri"/>
        <family val="2"/>
      </rPr>
      <t xml:space="preserve">SOCIOLINGÜISTICA:
</t>
    </r>
    <r>
      <rPr>
        <sz val="10"/>
        <color rgb="FF000000"/>
        <rFont val="Calibri"/>
        <family val="2"/>
      </rPr>
      <t xml:space="preserve">Normas de cortesía, géneros, clases y grupos sociales
</t>
    </r>
  </si>
  <si>
    <t xml:space="preserve">COGNITIVO: Identificar y diferenciar el tiempo presente progresivo y el futuro, así como nombres contables y no contables.
</t>
  </si>
  <si>
    <t xml:space="preserve">Identifico la información clave en conversaciones breves tomadas de la vida real, si están acompañadas por imágenes.</t>
  </si>
  <si>
    <t xml:space="preserve"> Present progressive
• Future
• Object pronouns
• Prepositions of direction
• Countable and uncountable nouns.
• Reading comprehension
</t>
  </si>
  <si>
    <t xml:space="preserve">Identifico relaciones de significado expresadas en textos sobre temas que me son familiares</t>
  </si>
  <si>
    <r>
      <rPr>
        <b val="true"/>
        <sz val="10"/>
        <color rgb="FF000000"/>
        <rFont val="Calibri"/>
        <family val="2"/>
      </rPr>
      <t xml:space="preserve">PROCEDIMENTAL</t>
    </r>
    <r>
      <rPr>
        <sz val="10"/>
        <color rgb="FF000000"/>
        <rFont val="Calibri"/>
        <family val="2"/>
      </rPr>
      <t xml:space="preserve">: Construir textos sencillos empleando los tiempos verbales vistos y los nombres contables y no contables.
</t>
    </r>
  </si>
  <si>
    <t xml:space="preserve">Produzco textos sencillos con diferentes funciones (describir, narrar, argumentar) sobre temas personales y relacionados con otras asignaturas.</t>
  </si>
  <si>
    <t xml:space="preserve">Explico y justifico brevemente mis planes y acciones.
</t>
  </si>
  <si>
    <r>
      <rPr>
        <b val="true"/>
        <sz val="10"/>
        <color rgb="FF000000"/>
        <rFont val="Calibri"/>
        <family val="2"/>
      </rPr>
      <t xml:space="preserve">ACTITUDINAL</t>
    </r>
    <r>
      <rPr>
        <sz val="10"/>
        <color rgb="FF000000"/>
        <rFont val="Calibri"/>
        <family val="2"/>
      </rPr>
      <t xml:space="preserve">:   Muestra interés por la clase participando activamente. Cumple con tareas y trabajos asignados.
</t>
    </r>
  </si>
  <si>
    <t xml:space="preserve">Muestro una actitud respetuosa y tolerante al escuchar a otros.</t>
  </si>
  <si>
    <t xml:space="preserve">Soy responsable con mis funciones escolares.     </t>
  </si>
  <si>
    <t xml:space="preserve">DÉCIMO</t>
  </si>
  <si>
    <r>
      <rPr>
        <b val="true"/>
        <sz val="10"/>
        <color rgb="FF000000"/>
        <rFont val="Calibri"/>
        <family val="2"/>
      </rPr>
      <t xml:space="preserve">EXPRESION Y COMPRENSION ORAL 
</t>
    </r>
    <r>
      <rPr>
        <sz val="10"/>
        <color rgb="FF000000"/>
        <rFont val="Calibri"/>
        <family val="2"/>
      </rPr>
      <t xml:space="preserve"> Hago inferencias a partir de la información en un texto.
</t>
    </r>
    <r>
      <rPr>
        <b val="true"/>
        <sz val="10"/>
        <color rgb="FF000000"/>
        <rFont val="Calibri"/>
        <family val="2"/>
      </rPr>
      <t xml:space="preserve">PRODUCCION DE TEXTO
</t>
    </r>
    <r>
      <rPr>
        <sz val="10"/>
        <color rgb="FF000000"/>
        <rFont val="Calibri"/>
        <family val="2"/>
      </rPr>
      <t xml:space="preserve">Escribo textos a través de los cuales explico mis preferencias, decisiones o
actuaciones.
</t>
    </r>
    <r>
      <rPr>
        <b val="true"/>
        <sz val="10"/>
        <color rgb="FF000000"/>
        <rFont val="Calibri"/>
        <family val="2"/>
      </rPr>
      <t xml:space="preserve">COMPRENSION  TEXTUAL</t>
    </r>
    <r>
      <rPr>
        <sz val="10"/>
        <color rgb="FF000000"/>
        <rFont val="Calibri"/>
        <family val="2"/>
      </rPr>
      <t xml:space="preserve"> 
Analizo textos descriptivos, narrativos y argumentativos con el fin de
comprender las ideas principales y específicas.
</t>
    </r>
  </si>
  <si>
    <r>
      <rPr>
        <sz val="10"/>
        <color rgb="FF000000"/>
        <rFont val="Calibri"/>
        <family val="2"/>
      </rPr>
      <t xml:space="preserve">Pre intermedio 2
</t>
    </r>
    <r>
      <rPr>
        <b val="true"/>
        <sz val="10"/>
        <color rgb="FF000000"/>
        <rFont val="Calibri"/>
        <family val="2"/>
      </rPr>
      <t xml:space="preserve">LINGÚISTICA:
</t>
    </r>
    <r>
      <rPr>
        <sz val="10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0"/>
        <color rgb="FF000000"/>
        <rFont val="Calibri"/>
        <family val="2"/>
      </rPr>
      <t xml:space="preserve">
 PRAGMÁTICA:
</t>
    </r>
    <r>
      <rPr>
        <sz val="10"/>
        <color rgb="FF000000"/>
        <rFont val="Calibri"/>
        <family val="2"/>
      </rPr>
      <t xml:space="preserve">-Discursiva: Organización de oraciones en secuencias para producir fragmentos textuales.
-Funcional: Formas lingüísticas y sus funciones, cómo se encadenan en situaciones comunicativas reales.
</t>
    </r>
    <r>
      <rPr>
        <b val="true"/>
        <sz val="10"/>
        <color rgb="FF000000"/>
        <rFont val="Calibri"/>
        <family val="2"/>
      </rPr>
      <t xml:space="preserve">
SOCIOLINGÜISTICA</t>
    </r>
    <r>
      <rPr>
        <sz val="10"/>
        <color rgb="FF000000"/>
        <rFont val="Calibri"/>
        <family val="2"/>
      </rPr>
      <t xml:space="preserve">:
Normas de cortesía, géneros, clases y grupos sociales</t>
    </r>
  </si>
  <si>
    <t xml:space="preserve">COGNITIVO: Reconocer algunos tiempos verbales y  emplearlos  apropiadamente.
</t>
  </si>
  <si>
    <t xml:space="preserve">Identifico el propósito de un texto oral.</t>
  </si>
  <si>
    <t xml:space="preserve"> Simple present
• Present progressive
• Frequency adverbs
• Simple past
• Past progressive.
• Reading comprehension</t>
  </si>
  <si>
    <t xml:space="preserve">Comprendo variedad de textos informativos provenientes de diferentes fuentes</t>
  </si>
  <si>
    <r>
      <rPr>
        <b val="true"/>
        <sz val="10"/>
        <color rgb="FF000000"/>
        <rFont val="Calibri"/>
        <family val="2"/>
      </rPr>
      <t xml:space="preserve">PROCEDIMENTAL: </t>
    </r>
    <r>
      <rPr>
        <sz val="10"/>
        <color rgb="FF000000"/>
        <rFont val="Calibri"/>
        <family val="2"/>
      </rPr>
      <t xml:space="preserve"> Construir textos sencillos empleando los tiempos verbales vistos.
</t>
    </r>
  </si>
  <si>
    <t xml:space="preserve">Sigo instrucciones para ejecutar acciones cotidianas.</t>
  </si>
  <si>
    <t xml:space="preserve">Estructuro mis textos teniendo en cuenta elementos formales del lenguaje como la puntuación, la ortografía, la sintaxis, la coherencia y la cohesión.
</t>
  </si>
  <si>
    <r>
      <rPr>
        <b val="true"/>
        <sz val="10"/>
        <color rgb="FF000000"/>
        <rFont val="Calibri"/>
        <family val="2"/>
      </rPr>
      <t xml:space="preserve">ACTITUDINAL</t>
    </r>
    <r>
      <rPr>
        <sz val="10"/>
        <color rgb="FF000000"/>
        <rFont val="Calibri"/>
        <family val="2"/>
      </rPr>
      <t xml:space="preserve">: Muestra interés por la clase participando activamente. Cumple con tareas y trabajos asignados.</t>
    </r>
  </si>
  <si>
    <t xml:space="preserve">Muestro una actitud respetuosa y tolerante cuando escucho a otros.
</t>
  </si>
  <si>
    <t xml:space="preserve">Soy responsable con mis funciones escolares.      </t>
  </si>
  <si>
    <t xml:space="preserve">UNDÉCIMO</t>
  </si>
  <si>
    <r>
      <rPr>
        <b val="true"/>
        <sz val="10"/>
        <color rgb="FF000000"/>
        <rFont val="Calibri"/>
        <family val="2"/>
      </rPr>
      <t xml:space="preserve">EXPRESION Y COMPRENSION ORAL</t>
    </r>
    <r>
      <rPr>
        <sz val="10"/>
        <color rgb="FF000000"/>
        <rFont val="Calibri"/>
        <family val="2"/>
      </rPr>
      <t xml:space="preserve"> Hago inferencias a partir de la información en un texto.
</t>
    </r>
    <r>
      <rPr>
        <b val="true"/>
        <sz val="10"/>
        <color rgb="FF000000"/>
        <rFont val="Calibri"/>
        <family val="2"/>
      </rPr>
      <t xml:space="preserve">PRODUCCION DE TEXTO
</t>
    </r>
    <r>
      <rPr>
        <sz val="10"/>
        <color rgb="FF000000"/>
        <rFont val="Calibri"/>
        <family val="2"/>
      </rPr>
      <t xml:space="preserve">Escribo textos a través de los cuales explico mis preferencias, decisiones o
actuaciones.
</t>
    </r>
    <r>
      <rPr>
        <b val="true"/>
        <sz val="10"/>
        <color rgb="FF000000"/>
        <rFont val="Calibri"/>
        <family val="2"/>
      </rPr>
      <t xml:space="preserve">COMPRENSION  TEXTUAL</t>
    </r>
    <r>
      <rPr>
        <sz val="10"/>
        <color rgb="FF000000"/>
        <rFont val="Calibri"/>
        <family val="2"/>
      </rPr>
      <t xml:space="preserve"> 
Analizo textos descriptivos, narrativos y argumentativos con el fin de
comprender las ideas principales y específicas.</t>
    </r>
  </si>
  <si>
    <r>
      <rPr>
        <sz val="10"/>
        <color rgb="FF000000"/>
        <rFont val="Calibri"/>
        <family val="2"/>
      </rPr>
      <t xml:space="preserve">Pre intermedio 2
</t>
    </r>
    <r>
      <rPr>
        <b val="true"/>
        <sz val="10"/>
        <color rgb="FF000000"/>
        <rFont val="Calibri"/>
        <family val="2"/>
      </rPr>
      <t xml:space="preserve">LINGÚISTICA:
</t>
    </r>
    <r>
      <rPr>
        <sz val="10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0"/>
        <color rgb="FF000000"/>
        <rFont val="Calibri"/>
        <family val="2"/>
      </rPr>
      <t xml:space="preserve">
 PRAGMÁTICA:
</t>
    </r>
    <r>
      <rPr>
        <sz val="10"/>
        <color rgb="FF000000"/>
        <rFont val="Calibri"/>
        <family val="2"/>
      </rPr>
      <t xml:space="preserve">-Discursiva: Organización de oraciones en secuencias para producir fragmentos textuales.
-Funcional: Formas lingüísticas y sus funciones, cómo se encadenan en situaciones comunicativas reales.
</t>
    </r>
    <r>
      <rPr>
        <b val="true"/>
        <sz val="10"/>
        <color rgb="FF000000"/>
        <rFont val="Calibri"/>
        <family val="2"/>
      </rPr>
      <t xml:space="preserve">SOCIOLINGÜISTICA</t>
    </r>
    <r>
      <rPr>
        <sz val="10"/>
        <color rgb="FF000000"/>
        <rFont val="Calibri"/>
        <family val="2"/>
      </rPr>
      <t xml:space="preserve">:
Normas de cortesía, géneros, clases y grupos sociales
</t>
    </r>
  </si>
  <si>
    <t xml:space="preserve">COGNITIVO: Diferenciar los tiempos verbales y emplear  correctamente el presente perfecto.</t>
  </si>
  <si>
    <t xml:space="preserve">Identifico conectores en una situación de habla para comprender su sentido.</t>
  </si>
  <si>
    <t xml:space="preserve">Review basic tenses
• Present perfect  (just, already, yet)
• Present perfect (ever, never)
• Linking words: so and because.
• Reading comprehension
</t>
  </si>
  <si>
    <r>
      <rPr>
        <b val="true"/>
        <sz val="10"/>
        <color rgb="FF000000"/>
        <rFont val="Calibri"/>
        <family val="2"/>
      </rPr>
      <t xml:space="preserve">PROCEDIMENTAL:</t>
    </r>
    <r>
      <rPr>
        <sz val="10"/>
        <color rgb="FF000000"/>
        <rFont val="Calibri"/>
        <family val="2"/>
      </rPr>
      <t xml:space="preserve">  Construye textos sencillos en tiempo presente perfecto y afianza los demás tiempos verbales
</t>
    </r>
  </si>
  <si>
    <t xml:space="preserve">Hago presentaciones orales sobre temas de mi interés y relacionados con el
currículo escolar.
</t>
  </si>
  <si>
    <t xml:space="preserve">Utilizo elementos metalingüísticos como gestos y entonación para hacer más
comprensible lo que digo.</t>
  </si>
  <si>
    <r>
      <rPr>
        <b val="true"/>
        <sz val="10"/>
        <color rgb="FF000000"/>
        <rFont val="Calibri"/>
        <family val="2"/>
      </rPr>
      <t xml:space="preserve">ACTITUDINAL</t>
    </r>
    <r>
      <rPr>
        <sz val="10"/>
        <color rgb="FF000000"/>
        <rFont val="Calibri"/>
        <family val="2"/>
      </rPr>
      <t xml:space="preserve">:  Muestra interés por la clase participando activamente. Cumple con tareas y trabajos asignados.
</t>
    </r>
  </si>
  <si>
    <t xml:space="preserve">Soy responsable con mis funciones escolares
</t>
  </si>
  <si>
    <t xml:space="preserve">PERIODO II</t>
  </si>
  <si>
    <t xml:space="preserve">DEL 04 DE ABRIL AL 10 DE JUNIO</t>
  </si>
  <si>
    <t xml:space="preserve">DESEMPEÑO DE LA DIMENSIÓN                                             (LOGROS)</t>
  </si>
  <si>
    <t xml:space="preserve">ACTIVIDADES                                                                      PLANES DE APOYO PARA EL MEJORAMIENTO ACADÉMICO  (PAMA)</t>
  </si>
  <si>
    <t xml:space="preserve">EXPRESIÓN Y COMPRENSIÓN ORAL                               *Comprendo historias cortas narradas en un lenguaje sencillo.              COMPRENSIÓN DE TEXTOS          *Comprendo secuencias relacionadas con hábitos y rutinas.                        PRODUCCIÓN DE TEXTOS                 *Recurro frecuentemente a mi lengua materna para demostrar comprensión sobre lo que leo o me dicen.</t>
  </si>
  <si>
    <t xml:space="preserve">* Expreso e indico necesidades personales básicas relacionadas con el aula.                                                </t>
  </si>
  <si>
    <t xml:space="preserve">* Participo activamente en juegos de palabras y rondas.                            </t>
  </si>
  <si>
    <t xml:space="preserve">*Comprendo canciones, rimas y rondas infantiles, y lo demuestro con gestos y movimientos.                                   </t>
  </si>
  <si>
    <t xml:space="preserve">*Relaciono ilustraciones con oraciones simples.                         </t>
  </si>
  <si>
    <t xml:space="preserve">ACTITUDINAL                                                           Participo activamente en juegos de palabras y rondas.</t>
  </si>
  <si>
    <t xml:space="preserve">*Reconozco que hay otras personas como yo que se comunican en inglés.                                                   </t>
  </si>
  <si>
    <t xml:space="preserve">*Uso gestos y movimientos corporales para hacerme entender mejor.</t>
  </si>
  <si>
    <t xml:space="preserve">PRINCIPIANTE  AI          COMPETENCIAS LINGÜÍSTICA:    Conocimientos y destrezas léxicas, fonológicas, Sintácticas y ortográficas.        PRAGMÁTICA :                 ---Discursiva: Organización de oraciones en secuencias para producir fragmentos textuales.
-Funcional:         Formas lingüísticas y sus funciones, cómo se encadenan en situaciones comunicativas reales.
SOCIOLINGÜISTICA:      Normas de cortesía, géneros, clases y grupos sociales.                                                                                                                                                                                                              *Comprendo el lenguaje básico sobre mi familia, amigos, números, colores y juegos, si me hablan despacio y con pronunciación clara.</t>
  </si>
  <si>
    <t xml:space="preserve">*Participo activamente en juegos de palabras y rondas                 </t>
  </si>
  <si>
    <t xml:space="preserve">*Utilizo el lenguaje no verbal cuando no puedo responder verbalmente a preguntas sobre mis preferencias. Por ejemplo, asintiendo o negando con la
cabeza.                                            </t>
  </si>
  <si>
    <t xml:space="preserve">PROCEDIMENTAL                                                  Relaciono ilustraciones y/o maquetas con oraciones simples usando preposiciones de lugar.</t>
  </si>
  <si>
    <t xml:space="preserve">*Respondo a preguntas sobre personas, objetos y lugares de mi entorno.                                      </t>
  </si>
  <si>
    <t xml:space="preserve">NIVEL  A2 BÁSICO             COMPETENCIAS LINGÜÍSTICA: Conocimientos y destrezas léxicas, fonológicas, Sintácticas y ortográficas. PRAGMÁTICA :                 ---Discursiva: Organización de oraciones en secuencias para producir fragmentos textuales.
-Funcional:         Formas lingüísticas y sus funciones, cómo se encadenan en situaciones comunicativas reales.
SOCIOLINGÜISTICA:      Normas de cortesía, géneros, clases y grupos sociales.                              ----------------------                                                                                                                                                                                                           *Uso adecuadamente estructuras y patrones gramaticales de uso frecuente. *Expreso en una palabra o frase corta, cómo me siento, mis gustos y preferencias.</t>
  </si>
  <si>
    <t xml:space="preserve">*Describo algunas características de mí mismo, de otras personas, de
animales, de lugares y del clima.                                                  </t>
  </si>
  <si>
    <t xml:space="preserve">*Sigo instrucciones relacionadas con actividades de clase y recreativas propuestas por mi profesor.</t>
  </si>
  <si>
    <t xml:space="preserve">*Identifico los nombres de los personajes y los eventos principales de un cuento leído por el profesor y apoyado en imágenes, videos o cualquier tipo de material visual.</t>
  </si>
  <si>
    <t xml:space="preserve">*Identifico de quién me hablan a partir de su descripción física.</t>
  </si>
  <si>
    <t xml:space="preserve">Busco oportunidades para usar lo que sé en inglés.</t>
  </si>
  <si>
    <r>
      <rPr>
        <b val="true"/>
        <sz val="8"/>
        <color rgb="FF000000"/>
        <rFont val="Calibri"/>
        <family val="2"/>
      </rPr>
      <t xml:space="preserve">EXPRESION Y COMPRENSION ORAL 
</t>
    </r>
    <r>
      <rPr>
        <sz val="8"/>
        <color rgb="FF000000"/>
        <rFont val="Calibri"/>
        <family val="2"/>
      </rPr>
      <t xml:space="preserve">Hago inferencias a partir de la información en un texto.
</t>
    </r>
    <r>
      <rPr>
        <b val="true"/>
        <sz val="8"/>
        <color rgb="FF000000"/>
        <rFont val="Calibri"/>
        <family val="2"/>
      </rPr>
      <t xml:space="preserve">PRODUCCION DE TEXTO
</t>
    </r>
    <r>
      <rPr>
        <sz val="8"/>
        <color rgb="FF000000"/>
        <rFont val="Calibri"/>
        <family val="2"/>
      </rPr>
      <t xml:space="preserve">Escribo textos a través de los cuales explico mis preferencias, decisiones y actuaciones.
</t>
    </r>
  </si>
  <si>
    <r>
      <rPr>
        <sz val="8"/>
        <color rgb="FF000000"/>
        <rFont val="Calibri"/>
        <family val="2"/>
      </rPr>
      <t xml:space="preserve">Básico 2
</t>
    </r>
    <r>
      <rPr>
        <b val="true"/>
        <sz val="8"/>
        <color rgb="FF000000"/>
        <rFont val="Calibri"/>
        <family val="2"/>
      </rPr>
      <t xml:space="preserve">LINGÚISTICA:
</t>
    </r>
    <r>
      <rPr>
        <sz val="8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8"/>
        <color rgb="FF000000"/>
        <rFont val="Calibri"/>
        <family val="2"/>
      </rPr>
      <t xml:space="preserve">PRAGMÁTICA</t>
    </r>
    <r>
      <rPr>
        <sz val="8"/>
        <color rgb="FF000000"/>
        <rFont val="Calibri"/>
        <family val="2"/>
      </rPr>
      <t xml:space="preserve">:
-Discursiva: Organización de oraciones en secuencias para producir fragmentos textuales.
-Funcional: Formas lingüísticas y sus funciones, cómo se encadenan en situaciones comunicativas reales.
</t>
    </r>
    <r>
      <rPr>
        <b val="true"/>
        <sz val="8"/>
        <color rgb="FF000000"/>
        <rFont val="Calibri"/>
        <family val="2"/>
      </rPr>
      <t xml:space="preserve">SOCIOLINGÜISTICA</t>
    </r>
    <r>
      <rPr>
        <sz val="8"/>
        <color rgb="FF000000"/>
        <rFont val="Calibri"/>
        <family val="2"/>
      </rPr>
      <t xml:space="preserve">:
Normas de cortesía, géneros, clases y grupos sociales.
</t>
    </r>
  </si>
  <si>
    <t xml:space="preserve">COGNITIVO:   Asociar el vocabulario visto con el correcto uso del verbo to be en todas sus formas.</t>
  </si>
  <si>
    <t xml:space="preserve"> VERB: HAVE 
• DESCRIBING PEOPLE
• CAN 
• COLORS
• CLOTHES
• IMPERATIVES
• GIVING INSTRUCTIONS
• DEFINITE ARTICLE
</t>
  </si>
  <si>
    <t xml:space="preserve">Desarrollo de la guia asignada por la docente, sustentacion oral y/o escrita.                                .Elaboracion de carteleras, frisos, juegos didacticos, etc.                                                               .Exposiciones                                                                                                                                                        </t>
  </si>
  <si>
    <t xml:space="preserve">Comprendo instrucciones escritas para llevar a cabo actividades cotidianas, personales y académicas
</t>
  </si>
  <si>
    <r>
      <rPr>
        <b val="true"/>
        <sz val="8"/>
        <color rgb="FF000000"/>
        <rFont val="Calibri"/>
        <family val="2"/>
      </rPr>
      <t xml:space="preserve">PROCEDIMENTAL</t>
    </r>
    <r>
      <rPr>
        <sz val="8"/>
        <color rgb="FF000000"/>
        <rFont val="Calibri"/>
        <family val="2"/>
      </rPr>
      <t xml:space="preserve">: Evidenciar el concepto fundamental del periodo y   comunicarlo adecuadamente,  lo cual se refleja en el resultado de pruebas y desarrollo de actividades.</t>
    </r>
  </si>
  <si>
    <t xml:space="preserve">Describo con frases cortas personas, lugares, objetos o hechos relacionados con temas y situaciones que me son Familiares</t>
  </si>
  <si>
    <t xml:space="preserve">Comprendo y sigo instrucciones puntuales cuando éstas se presentan en forma clara y con vocabulario conocido.
</t>
  </si>
  <si>
    <r>
      <rPr>
        <b val="true"/>
        <sz val="8"/>
        <color rgb="FF000000"/>
        <rFont val="Calibri"/>
        <family val="2"/>
      </rPr>
      <t xml:space="preserve">ACTITUDINAL</t>
    </r>
    <r>
      <rPr>
        <sz val="8"/>
        <color rgb="FF000000"/>
        <rFont val="Calibri"/>
        <family val="2"/>
      </rPr>
      <t xml:space="preserve">: Manifiesta gusto por participar en actividades propuestas y desarrolladas en clase ya sean individuales, de grupo o de parejas.</t>
    </r>
  </si>
  <si>
    <t xml:space="preserve">Soy responsable con mis funciones escolares</t>
  </si>
  <si>
    <r>
      <rPr>
        <b val="true"/>
        <sz val="8"/>
        <color rgb="FF000000"/>
        <rFont val="Calibri"/>
        <family val="2"/>
      </rPr>
      <t xml:space="preserve">EXPRESI ON Y COMPRENSION ORAL 
</t>
    </r>
    <r>
      <rPr>
        <sz val="8"/>
        <color rgb="FF000000"/>
        <rFont val="Calibri"/>
        <family val="2"/>
      </rPr>
      <t xml:space="preserve">Hago inferencias a partir de la información en un texto.
</t>
    </r>
    <r>
      <rPr>
        <b val="true"/>
        <sz val="8"/>
        <color rgb="FF000000"/>
        <rFont val="Calibri"/>
        <family val="2"/>
      </rPr>
      <t xml:space="preserve">PRODUCCION DE TEXTO
</t>
    </r>
    <r>
      <rPr>
        <sz val="8"/>
        <color rgb="FF000000"/>
        <rFont val="Calibri"/>
        <family val="2"/>
      </rPr>
      <t xml:space="preserve">Escribo textos a través de los cuales explico mis preferencias, decisiones y actuaciones.
</t>
    </r>
  </si>
  <si>
    <r>
      <rPr>
        <sz val="8"/>
        <color rgb="FF000000"/>
        <rFont val="Calibri"/>
        <family val="2"/>
      </rPr>
      <t xml:space="preserve">Básico 2
</t>
    </r>
    <r>
      <rPr>
        <b val="true"/>
        <sz val="8"/>
        <color rgb="FF000000"/>
        <rFont val="Calibri"/>
        <family val="2"/>
      </rPr>
      <t xml:space="preserve">LINGÚISTICA</t>
    </r>
    <r>
      <rPr>
        <sz val="8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8"/>
        <color rgb="FF000000"/>
        <rFont val="Calibri"/>
        <family val="2"/>
      </rPr>
      <t xml:space="preserve">PRAGMÁTICA</t>
    </r>
    <r>
      <rPr>
        <sz val="8"/>
        <color rgb="FF000000"/>
        <rFont val="Calibri"/>
        <family val="2"/>
      </rPr>
      <t xml:space="preserve">:
-Discursiva: Organización de oraciones en secuencias para producir fragmentos textuales.
-Funcional: Formas lingüísticas y sus funciones, cómo se encadenan en situaciones comunicativas reales.
</t>
    </r>
    <r>
      <rPr>
        <b val="true"/>
        <sz val="8"/>
        <color rgb="FF000000"/>
        <rFont val="Calibri"/>
        <family val="2"/>
      </rPr>
      <t xml:space="preserve">SOCIOLINGÜISTICA</t>
    </r>
    <r>
      <rPr>
        <sz val="8"/>
        <color rgb="FF000000"/>
        <rFont val="Calibri"/>
        <family val="2"/>
      </rPr>
      <t xml:space="preserve">:
Normas de cortesía, géneros, clases y grupos sociales.
</t>
    </r>
  </si>
  <si>
    <t xml:space="preserve">COGNITIVO:Expresar sucesos en tiempo pasado, utilizando correctamente las estructuras de los tiempos verbales. 
</t>
  </si>
  <si>
    <t xml:space="preserve">Comprendo textos literarios, académicos y de interés general, escritos con un
lenguaje sencillo.</t>
  </si>
  <si>
    <t xml:space="preserve"> Simple past: be
• Feelings
• Places in a town
•  Simple past: affirmative
• Countries
• Simple past;negative, questions, and short answer
• Conjunctions; and, but, then.
</t>
  </si>
  <si>
    <t xml:space="preserve">Identifico el tema general y los detalles relevantes en conversaciones o exposiciones orales.
</t>
  </si>
  <si>
    <r>
      <rPr>
        <b val="true"/>
        <sz val="8"/>
        <color rgb="FF000000"/>
        <rFont val="Calibri"/>
        <family val="2"/>
      </rPr>
      <t xml:space="preserve">PROCEDIMENTAL</t>
    </r>
    <r>
      <rPr>
        <sz val="8"/>
        <color rgb="FF000000"/>
        <rFont val="Calibri"/>
        <family val="2"/>
      </rPr>
      <t xml:space="preserve">: Leer, comprender y escribir textos sencillos, empleando verbos regulares e irregulares, además adquirir vocabulario nuevo. 
</t>
    </r>
  </si>
  <si>
    <t xml:space="preserve">Escribo mensajes cortos y con diferentes propósitos relacionados con situaciones, objetos o personas de mi entorno inmediato.</t>
  </si>
  <si>
    <t xml:space="preserve">Respondo con frases cortas a preguntas sencillas sobre temas que me son familiares
</t>
  </si>
  <si>
    <r>
      <rPr>
        <b val="true"/>
        <sz val="8"/>
        <color rgb="FF000000"/>
        <rFont val="Calibri"/>
        <family val="2"/>
      </rPr>
      <t xml:space="preserve">ACTITUDINAL</t>
    </r>
    <r>
      <rPr>
        <sz val="8"/>
        <color rgb="FF000000"/>
        <rFont val="Calibri"/>
        <family val="2"/>
      </rPr>
      <t xml:space="preserve">:  Manifiesta gusto por participar en actividades propuestas y desarrolladas en clase. También cumple con tareas y trabajos asignados.</t>
    </r>
  </si>
  <si>
    <t xml:space="preserve">Muestro una actitud respetuosa y tolerante cuando escucho a otros.</t>
  </si>
  <si>
    <t xml:space="preserve">EXPRESION Y COMPRENSION ORAL
Participo en conversaciones en las que expreso opiniones e intercambio información sobre temas personales o de mi vida diaria.  
PRODUCCION DE TEXTO
Escribo textos expositivos sobre temas de mi entorno y mis gustos y disgustos, con una ortografía y puntuación aceptables.
COMPRENSION  TEXTUAL 
Leo y comprendo textos narrativos y descriptivos de diferentes fuentes sobre temas que me son familiares, y comprendo textos argumentativos cortos y sencillos.</t>
  </si>
  <si>
    <r>
      <rPr>
        <sz val="8"/>
        <color rgb="FF000000"/>
        <rFont val="Calibri"/>
        <family val="2"/>
      </rPr>
      <t xml:space="preserve">Pre intermedio I
</t>
    </r>
    <r>
      <rPr>
        <b val="true"/>
        <sz val="8"/>
        <color rgb="FF000000"/>
        <rFont val="Calibri"/>
        <family val="2"/>
      </rPr>
      <t xml:space="preserve">LINGÚISTICA</t>
    </r>
    <r>
      <rPr>
        <sz val="8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8"/>
        <color rgb="FF000000"/>
        <rFont val="Calibri"/>
        <family val="2"/>
      </rPr>
      <t xml:space="preserve">PRAGMÁTICA</t>
    </r>
    <r>
      <rPr>
        <sz val="8"/>
        <color rgb="FF000000"/>
        <rFont val="Calibri"/>
        <family val="2"/>
      </rPr>
      <t xml:space="preserve">:
-Discursiva: Organización 
de oraciones en secuencias para producir fragmentos textuales.
-Funcional: Formas lingüísticas y sus funciones, cómo se encadenan en situaciones comunicativas reales.
</t>
    </r>
    <r>
      <rPr>
        <b val="true"/>
        <sz val="8"/>
        <color rgb="FF000000"/>
        <rFont val="Calibri"/>
        <family val="2"/>
      </rPr>
      <t xml:space="preserve">SOCIOLINGÜISTICA</t>
    </r>
    <r>
      <rPr>
        <sz val="8"/>
        <color rgb="FF000000"/>
        <rFont val="Calibri"/>
        <family val="2"/>
      </rPr>
      <t xml:space="preserve">:
Normas de cortesía, géneros, clases y grupos sociales.
</t>
    </r>
  </si>
  <si>
    <t xml:space="preserve">COGNITIVO: Identificar adjetivos en su forma comparativa y superlativa, y expresar gustos y disgustos, asi como preposiciones de lugar</t>
  </si>
  <si>
    <t xml:space="preserve">Identifico ideas generales y específicas en textos orales, si tengo conocimiento del tema y del vocabulario utilizado.</t>
  </si>
  <si>
    <t xml:space="preserve"> Comparative and superlative adjectives
• Prepositions of place
• Likes and dislikes
                       </t>
  </si>
  <si>
    <t xml:space="preserve">Identifico la información clave en conversaciones breves tomadas de la vida real, si están acompañadas por imágenes</t>
  </si>
  <si>
    <r>
      <rPr>
        <b val="true"/>
        <sz val="8"/>
        <color rgb="FF000000"/>
        <rFont val="Calibri"/>
        <family val="2"/>
      </rPr>
      <t xml:space="preserve">PROCEDIMENTAL</t>
    </r>
    <r>
      <rPr>
        <sz val="8"/>
        <color rgb="FF000000"/>
        <rFont val="Calibri"/>
        <family val="2"/>
      </rPr>
      <t xml:space="preserve">:  Construir oraciones comparativas y superlativas, así como frases que expresan gustos y disgustos y emplear preposiciones de lugar</t>
    </r>
  </si>
  <si>
    <t xml:space="preserve">Represento, en forma gráfica, la información que encuentro en textos que comparan y contrastan objetos, animales y personas.</t>
  </si>
  <si>
    <t xml:space="preserve">Represento, en forma gráfica, la información que encuentro en textos que comparan y contrastan objetos, animales y personas.
</t>
  </si>
  <si>
    <r>
      <rPr>
        <b val="true"/>
        <sz val="8"/>
        <color rgb="FF000000"/>
        <rFont val="Calibri"/>
        <family val="2"/>
      </rPr>
      <t xml:space="preserve">ACTITUDINA</t>
    </r>
    <r>
      <rPr>
        <sz val="8"/>
        <color rgb="FF000000"/>
        <rFont val="Calibri"/>
        <family val="2"/>
      </rPr>
      <t xml:space="preserve">L:  Manifiesta gusto por participar en actividades propuestas y desarrolladas en clase. También cumple con tareas y trabajos asignados.</t>
    </r>
  </si>
  <si>
    <t xml:space="preserve">EXPRESION Y COMPRENSION ORAL
Comprendo relaciones de adición, contraste, orden temporal y espacial y causa-efecto entre enunciados sencillos
PRODUCCION DE TEXTO
En mis redacciones uso el vocabulario y la gramática que conozco con cierta precisión, pero cuando trato temas que no conozco o expreso ideas complejas, cometo errores
COMPRENSION  TEXTUAL
Leo y comprendo textos narrativos y descriptivos o narraciones y  descripciones de diferentes fuentes sobre temas que me son familiares, y comprendo textos argumentativos cortos y sencillos</t>
  </si>
  <si>
    <t xml:space="preserve">COGNITIVO:Identifico ideas generales y específicas en textos orales, si tengo conocimiento del tema y del vocabulario utilizado.</t>
  </si>
  <si>
    <t xml:space="preserve"> Modal verbs
• Relative pronouns
• Reading comprehension
</t>
  </si>
  <si>
    <t xml:space="preserve">
Identifico diferentes roles de los hablantes que participan en conversaciones de temas relacionados con mis intereses.</t>
  </si>
  <si>
    <r>
      <rPr>
        <b val="true"/>
        <sz val="8"/>
        <color rgb="FF000000"/>
        <rFont val="Calibri"/>
        <family val="2"/>
      </rPr>
      <t xml:space="preserve">PROCEDIMENTAL:  </t>
    </r>
    <r>
      <rPr>
        <sz val="8"/>
        <color rgb="FF000000"/>
        <rFont val="Calibri"/>
        <family val="2"/>
      </rPr>
      <t xml:space="preserve">Construye textos sencillos empleando los tiempos verbales vistos y los pronombres relativos.</t>
    </r>
  </si>
  <si>
    <t xml:space="preserve">Hago presentaciones cortas y ensayadas sobre temas cotidianos y personales</t>
  </si>
  <si>
    <t xml:space="preserve">Contesto, en forma escrita, preguntas relacionadas con textos que he leído.
</t>
  </si>
  <si>
    <t xml:space="preserve">EXPRESION Y COMPRENSION ORAL
Participo en conversaciones en las que puedo explicar mis opiniones e ideas sobre temas generales y personales.
PRODUCCION DE TEXTO
Escribo textos que explican mis preferencias, decisiones y actuaciones
COMPRENSION  TEXTUAL
Comprendo textos de diferentes tipos y fuentes sobre temas de interés general y académico. Selecciono y aplico estrategias de lectura apropiadas para el texto y la tarea.</t>
  </si>
  <si>
    <r>
      <rPr>
        <sz val="8"/>
        <color rgb="FF000000"/>
        <rFont val="Calibri"/>
        <family val="2"/>
      </rPr>
      <t xml:space="preserve">Pre intermedio I
</t>
    </r>
    <r>
      <rPr>
        <b val="true"/>
        <sz val="8"/>
        <color rgb="FF000000"/>
        <rFont val="Calibri"/>
        <family val="2"/>
      </rPr>
      <t xml:space="preserve">LINGÚISTICA</t>
    </r>
    <r>
      <rPr>
        <sz val="8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8"/>
        <color rgb="FF000000"/>
        <rFont val="Calibri"/>
        <family val="2"/>
      </rPr>
      <t xml:space="preserve">PRAGMÁTICA</t>
    </r>
    <r>
      <rPr>
        <sz val="8"/>
        <color rgb="FF000000"/>
        <rFont val="Calibri"/>
        <family val="2"/>
      </rPr>
      <t xml:space="preserve">:
-Discursiva: Organización de oraciones en secuencias para producir fragmentos  textuales.
-Funcional: Formas lingüísticas y sus funciones, cómo se 
encadenan en situaciones  comunicativas reales.
</t>
    </r>
    <r>
      <rPr>
        <b val="true"/>
        <sz val="8"/>
        <color rgb="FF000000"/>
        <rFont val="Calibri"/>
        <family val="2"/>
      </rPr>
      <t xml:space="preserve">SOCIOLINGÜISTICA</t>
    </r>
    <r>
      <rPr>
        <sz val="8"/>
        <color rgb="FF000000"/>
        <rFont val="Calibri"/>
        <family val="2"/>
      </rPr>
      <t xml:space="preserve">:
Normas de cortesía, géneros, clases y grupos sociales.
</t>
    </r>
  </si>
  <si>
    <t xml:space="preserve">COGNITIVO: Reconocer y emplear correctamente la voz pasiva, expresar gustos disgustos y habilidades.</t>
  </si>
  <si>
    <t xml:space="preserve">Identifico personas, situaciones, lugares y el tema en onversaciones sencillas</t>
  </si>
  <si>
    <t xml:space="preserve"> Likes and dislikes
• Plan and abilities
• Simple present passive
• Linking words: which-that who-that
• Reading comprehension
</t>
  </si>
  <si>
    <t xml:space="preserve">Describo en forma oral mis ambiciones, sueños y esperanzas utilizando un lenguaje claro y sencillo.</t>
  </si>
  <si>
    <r>
      <rPr>
        <b val="true"/>
        <sz val="8"/>
        <color rgb="FF000000"/>
        <rFont val="Calibri"/>
        <family val="2"/>
      </rPr>
      <t xml:space="preserve">PROCEDIMENTAL</t>
    </r>
    <r>
      <rPr>
        <sz val="8"/>
        <color rgb="FF000000"/>
        <rFont val="Calibri"/>
        <family val="2"/>
      </rPr>
      <t xml:space="preserve">:  Construir textos sencillos empleando la voz pasiva, exponer acerca de sus habilidades y planes.</t>
    </r>
  </si>
  <si>
    <t xml:space="preserve">Escribo textos a través de los cuales explico mis preferencias, decisiones o actuaciones</t>
  </si>
  <si>
    <t xml:space="preserve">Hago presentaciones orales sobre temas de mi interés y relacionados con el currículo escolar</t>
  </si>
  <si>
    <r>
      <rPr>
        <b val="true"/>
        <sz val="8"/>
        <color rgb="FF000000"/>
        <rFont val="Calibri"/>
        <family val="2"/>
      </rPr>
      <t xml:space="preserve">EXPRESION Y COMPRENSION ORAL
</t>
    </r>
    <r>
      <rPr>
        <sz val="8"/>
        <color rgb="FF000000"/>
        <rFont val="Calibri"/>
        <family val="2"/>
      </rPr>
      <t xml:space="preserve">Analizo textos descriptivos, narrativos y argumentativos con el fin de comprender las ideas principales y específicas.
</t>
    </r>
    <r>
      <rPr>
        <b val="true"/>
        <sz val="8"/>
        <color rgb="FF000000"/>
        <rFont val="Calibri"/>
        <family val="2"/>
      </rPr>
      <t xml:space="preserve">PRODUCCION DE TEXTO
</t>
    </r>
    <r>
      <rPr>
        <sz val="8"/>
        <color rgb="FF000000"/>
        <rFont val="Calibri"/>
        <family val="2"/>
      </rPr>
      <t xml:space="preserve">En mis redacciones uso el vocabulario y la gramática que conozco con cierta precisión, pero cuando trato temas que no conozco o expreso ideas complejas, cometo errores
</t>
    </r>
    <r>
      <rPr>
        <b val="true"/>
        <sz val="8"/>
        <color rgb="FF000000"/>
        <rFont val="Calibri"/>
        <family val="2"/>
      </rPr>
      <t xml:space="preserve">COMPRENSION  TEXTUAL
</t>
    </r>
    <r>
      <rPr>
        <sz val="8"/>
        <color rgb="FF000000"/>
        <rFont val="Calibri"/>
        <family val="2"/>
      </rPr>
      <t xml:space="preserve">
Leo y comprendo textos narrativos y descriptivos o narraciones y  descripciones de diferentes fuentes sobre temas que me son familiares, y comprendo textos argumentativos cortos y sencillos</t>
    </r>
  </si>
  <si>
    <r>
      <rPr>
        <b val="true"/>
        <sz val="8"/>
        <color rgb="FF000000"/>
        <rFont val="Calibri"/>
        <family val="2"/>
      </rPr>
      <t xml:space="preserve">LINGÚISTICA</t>
    </r>
    <r>
      <rPr>
        <sz val="8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8"/>
        <color rgb="FF000000"/>
        <rFont val="Calibri"/>
        <family val="2"/>
      </rPr>
      <t xml:space="preserve">PRAGMÁTICA</t>
    </r>
    <r>
      <rPr>
        <sz val="8"/>
        <color rgb="FF000000"/>
        <rFont val="Calibri"/>
        <family val="2"/>
      </rPr>
      <t xml:space="preserve">:
-Discursiva: Organización 
de oraciones en secuencias para 
producir fragmentos textuales.
-Funcional: Formas lingüísticas y sus funciones, cómo se 
encadenan en situaciones comunicativas reales.
</t>
    </r>
    <r>
      <rPr>
        <b val="true"/>
        <sz val="8"/>
        <color rgb="FF000000"/>
        <rFont val="Calibri"/>
        <family val="2"/>
      </rPr>
      <t xml:space="preserve">
SOCIOLINGÜISTICA</t>
    </r>
    <r>
      <rPr>
        <sz val="8"/>
        <color rgb="FF000000"/>
        <rFont val="Calibri"/>
        <family val="2"/>
      </rPr>
      <t xml:space="preserve">:
Normas de cortesía, géneros, clases y grupos sociales.
</t>
    </r>
  </si>
  <si>
    <t xml:space="preserve">COGNITIVO:   Identifico ideas generales y específicas en textos orales, si tengo conocimiento del tema y del vocabulario utilizado.</t>
  </si>
  <si>
    <t xml:space="preserve"> Past perfect
• Used to – infinitive
• Simple past passive
• Linking Word: although
• Reading comprehension
</t>
  </si>
  <si>
    <t xml:space="preserve">Identifico la información clave en conversaciones breves tomadas de la vida real, si están acompañadas por imágenes.
</t>
  </si>
  <si>
    <r>
      <rPr>
        <b val="true"/>
        <sz val="8"/>
        <color rgb="FF000000"/>
        <rFont val="Calibri"/>
        <family val="2"/>
      </rPr>
      <t xml:space="preserve">PROCEDIMENTAL</t>
    </r>
    <r>
      <rPr>
        <sz val="8"/>
        <color rgb="FF000000"/>
        <rFont val="Calibri"/>
        <family val="2"/>
      </rPr>
      <t xml:space="preserve">: Producir y comprender textos sencillos empleando los temas vistos.</t>
    </r>
  </si>
  <si>
    <t xml:space="preserve">Expreso mis opiniones, gustos y preferencias sobre temas que he trabajado en clase, utilizando estrategias para monitorear mi pronunciación.
</t>
  </si>
  <si>
    <t xml:space="preserve">PERIODO III</t>
  </si>
  <si>
    <t xml:space="preserve">DEL 05 DE JULIO AL 9 DE SEPTIEMBRE</t>
  </si>
  <si>
    <t xml:space="preserve"> ESCUCHA   LECTURA ESCRITURA CONVERSACIÓN </t>
  </si>
  <si>
    <t xml:space="preserve">COGNITIVO: Deletrear palabras conocidas y comprender información personal proporcionada por mis compañeros y mi docente.</t>
  </si>
  <si>
    <t xml:space="preserve"> CONSONANTS   (Consonantes) NUMBERS III
(From 10 to 50)                                Números del 10 al 50
 MY BODY                                       (Partes de mi cuerpo)
Head, Shoulders, Knees, Toes and review the face.
 THE  SCHOOL                                (El colegio)
My classroom
 SHAPES                                           (Formas)
Circle (Círculo)
Square(Cuadrado),      Rectangle (Rectángulo)  Triangle (Triángulo)</t>
  </si>
  <si>
    <t xml:space="preserve">Dibujos, videos,  juegos
Dinámicas de grupo, cantos, etc.
Uso de diversas fuentes para obtener la información  (profesores, fotografías, textos escolares y otros).
Organizar la información utilizando cuadros, gráficas…
Utilizar diversas formas de expresión (oral, escrita, gráfica) para comunicarse.
</t>
  </si>
  <si>
    <t xml:space="preserve">* Participo activamente en juegos de palabras y rondas.   </t>
  </si>
  <si>
    <t xml:space="preserve">PROCEDIMENTAL: Escribir pequeños textos sobre temas de mi entorno, usando adecuadamente estructuras y patrones gramaticales de uso frecuente.</t>
  </si>
  <si>
    <t xml:space="preserve">* Respondo a preguntas sobre cómo me siento.   </t>
  </si>
  <si>
    <t xml:space="preserve">* Entiendo cuando me saludan y se despiden de mí.    </t>
  </si>
  <si>
    <t xml:space="preserve">ACTITUDINAL: Respondo preguntas sobre mis gustos y preferencias.</t>
  </si>
  <si>
    <t xml:space="preserve">* Expreso mis sentimientos y emociones mediante distintas formas y lenguajes (gestos, palabras, pintura, teatro, juegos, etc.)      </t>
  </si>
  <si>
    <t xml:space="preserve">Expreso mis ideas, sentimientos e intereses en el salón y escucho respetuosamente los de los demás miembros del grupo.   </t>
  </si>
  <si>
    <t xml:space="preserve">PRINCIPIANTE AI               COMPETENCIAS LINGÜÍSTICA: Conocimientos y destrezas léxicas, fonológicas, Sintácticas y ortográficas. PRAGMÁTICA :                 ---Discursiva: Organización de oraciones en secuencias para producir fragmentos textuales.
-Funcional: Formas lingüísticas y sus funciones, cómo se encadenan en situaciones comunicativas reales.
SOCIOLINGÜISTICA:      Normas de cortesía, géneros, clases y grupos sociales.                                                                                                              * Comprendo el lenguaje básico sobre mi familia, amigos, números, colores y juegos, si me hablan despacio y con pronunciación clara.                        * Desarrollo estrategias que me ayudan a entender algunas palabras, expresiones y oraciones que leo.   </t>
  </si>
  <si>
    <t xml:space="preserve">COGNITIVO: Identificar palabras relacionadas entre sí sobre temas que me son familiares</t>
  </si>
  <si>
    <t xml:space="preserve"> CONSONANTS   (Consonantes)
 NUMBERS III
(From 10 to 50)                                Números del 10 al 50
 MY BODY                                       (Partes de mi cuerpo)
Head, Shoulders, Knees, Toes and review the face.
 THE  SCHOOL                                (El colegio)
My classroom
 SHAPES                                           (Formas)
Circle (Círculo)
Square(Cuadrado),      Rectangle (Rectángulo)  Triangle (Triángulo)</t>
  </si>
  <si>
    <t xml:space="preserve">* Participo activamente en juegos de palabras y rondas.    </t>
  </si>
  <si>
    <t xml:space="preserve">PROCEDIMENTAL: Usar gestos y movimientos corporales para hacerme entender mejor. </t>
  </si>
  <si>
    <t xml:space="preserve">* Entiendo cuando me saludan y se despiden de mí.      </t>
  </si>
  <si>
    <t xml:space="preserve">ACTITUDINAL: Participo activamente en juegos de palabras y rondas.</t>
  </si>
  <si>
    <t xml:space="preserve">COGNITIVO:Comprender  descripciones cortas y sencillas sobre mí, mi familia y mi entorno.</t>
  </si>
  <si>
    <t xml:space="preserve"> NUMBERS IV                                  10.000, 100.000, 1.000.000.
 PERSONAL PRONOUNS            (Los Pronombres Personales)
I, You, She, He, It, We, You, They
 DAYS OF THE WEEK                     (Días de la semana)
 ACTIONS/ACTIVITIES                  (Acciones/Actividades)              o Daily Routines (Rutinas Diarias)                                              Study, Play, Watch tv, Do exercise, Sleep, Cook, Eat, Cry, Do the homework, Wake up,  Brush my teeth/hair, Take a shower, Get dressed, Go to SchooL, swim, walk, dance, jump, listen, wash, drive, ride, sail, paint, sing.
 THE VERB CAN / CAN´T            (Verbo Poder / No poder)</t>
  </si>
  <si>
    <t xml:space="preserve">*Utilizo el lenguaje no verbal cuando no puedo responder verbalmente a preguntas sobre mis preferencias. Por ejemplo, asintiendo o negando con la cabeza.</t>
  </si>
  <si>
    <t xml:space="preserve">PROCEDIMENTAL: Describir algunas características de mí mismo, de otras personas y objetos de mi entorno</t>
  </si>
  <si>
    <t xml:space="preserve">*Demuestro comprensión de preguntas sencillas sobre mí, mi familia y mi entorno.</t>
  </si>
  <si>
    <t xml:space="preserve">ACTITUDINAL: Sigo instrucciones relacionadas con actividades de clase y recreativas propuestas por mi profesor(a).</t>
  </si>
  <si>
    <t xml:space="preserve">*Reconozco cuando me hablan en inglés y reacciono de manera verbal y no verbal. </t>
  </si>
  <si>
    <t xml:space="preserve">COGNITIVO:Responder a preguntas personales como nombre, edad, nacionalidad dirección, gustos y características físicas.</t>
  </si>
  <si>
    <t xml:space="preserve">*Respondo preguntas sobre mis gustos y preferencias.   </t>
  </si>
  <si>
    <t xml:space="preserve"> NUMBERS III
 PERSONAL PRONOUNS 
 DAYS OF THE WEEK
 ACTIONS/ACTIVITIES
 THE VERB CAN / CAN´T
</t>
  </si>
  <si>
    <t xml:space="preserve">*Escribo descripciones y narraciones cortas basadas en una secuencia de ilustraciones</t>
  </si>
  <si>
    <t xml:space="preserve">PROCEDIMENTAL: Describirme a mí o a otra persona, con frases simples y cortas, teniendo en cuenta la edad y las características físicas.</t>
  </si>
  <si>
    <t xml:space="preserve">*Digo un texto corto memorizado en una dramatización, ayudándome con gestos. </t>
  </si>
  <si>
    <t xml:space="preserve">ACTITUDINAL: Sigo atentamente lo que dicen mi profesor(a) y mis compañeros durante un juego o una actividad.</t>
  </si>
  <si>
    <t xml:space="preserve">*Saludo cortésmente de acuerdo con la edad y rango del interlocutor.    </t>
  </si>
  <si>
    <t xml:space="preserve">*Sigo y doy instrucciones básicas cuando participo en juegos conocidos.  </t>
  </si>
  <si>
    <t xml:space="preserve">NIVEL  A2 BÁSICO             COMPETENCIAS LINGÜÍSTICA: Conocimientos y destrezas léxicas, fonológicas, Sintácticas y ortográficas. PRAGMÁTICA :                 ---Discursiva: Organización de oraciones en secuencias para producir fragmentos textuales.
-Funcional:         Formas lingüísticas y sus funciones, cómo se encadenan en situaciones comunicativas reales.
SOCIOLINGÜISTICA:             Normas de cortesía, géneros, clases y grupos sociales.                                                                                                                                                                                                              *Uso adecuadamente estructuras y patrones gramaticales de uso frecuente.                          *Pregunto y respondo sobre las características físicas y ubicación de objetos familiares</t>
  </si>
  <si>
    <t xml:space="preserve">COGNITIVO:Deletrear palabras conocidas y comprender información personal proporcionada por mis compañeros y mi docente.</t>
  </si>
  <si>
    <t xml:space="preserve">*Identifico elementos culturales como nombres propios y lugares, en textos sencillos.   </t>
  </si>
  <si>
    <t xml:space="preserve"> REVIEW
 PERSONAL PRONOUNS         (Pronombres personales)
I, You, She, He, It, We, You, They
 POSSESIVE PRONOUNS          (Pronombres posesivos)
Mine, Yours, Her, His, Its, Our, Their
 CLOTHES                                    (Prendas)
 TIME AND WEATHER
 MY SKILLS
 VERBS                                           (Verbos)
To be, Have, Can
 THE CITY                                        (La ciudad)
Stadium, Hotel, Airport, Mail, Hospital, Pet shop, Restaurant, Cafeteria, Post office, Discotheque, Cathedral, Church, Police Station, Park.
o PREPOSITIONS OF PLACE         (Preposiciones de Lugar)
Behind, Next to, Between, In front of, Near, Far.
 TRANSPORTATION
(Transporte)
Bus, Car, Plane, Helicopter, Bike, Motorcycle, Truck, Train, Ship, Taxi, By taxi, By plane…
</t>
  </si>
  <si>
    <t xml:space="preserve">*Puedo hablar de cantidades y contar objetos hasta mil. </t>
  </si>
  <si>
    <t xml:space="preserve">*Busco oportunidades para usar lo que sé en inglés.     </t>
  </si>
  <si>
    <t xml:space="preserve">*Solicito a mi profesor y a mis compañeros que me aclaren una duda o me expliquen algo sobre lo que hablamos.</t>
  </si>
  <si>
    <t xml:space="preserve">ESCUCHA                       LECTURA                           ESCRITURA                                   CONVERSACIÓN </t>
  </si>
  <si>
    <r>
      <rPr>
        <b val="true"/>
        <sz val="9"/>
        <color rgb="FF000000"/>
        <rFont val="Calibri"/>
        <family val="2"/>
      </rPr>
      <t xml:space="preserve">EXPRESION Y COMPRENSION ORAL 
</t>
    </r>
    <r>
      <rPr>
        <sz val="9"/>
        <color rgb="FF000000"/>
        <rFont val="Calibri"/>
        <family val="2"/>
      </rPr>
      <t xml:space="preserve">Hago inferencias a partir de la información en un texto.
</t>
    </r>
    <r>
      <rPr>
        <b val="true"/>
        <sz val="9"/>
        <color rgb="FF000000"/>
        <rFont val="Calibri"/>
        <family val="2"/>
      </rPr>
      <t xml:space="preserve">
PRODUCCION DE TEXTO
</t>
    </r>
    <r>
      <rPr>
        <sz val="9"/>
        <color rgb="FF000000"/>
        <rFont val="Calibri"/>
        <family val="2"/>
      </rPr>
      <t xml:space="preserve">Escribo textos a través de los cuales explico mis preferencias, decisiones y actuaciones.
</t>
    </r>
  </si>
  <si>
    <r>
      <rPr>
        <sz val="9"/>
        <color rgb="FF000000"/>
        <rFont val="Calibri"/>
        <family val="2"/>
      </rPr>
      <t xml:space="preserve">Básico 2
</t>
    </r>
    <r>
      <rPr>
        <b val="true"/>
        <sz val="9"/>
        <color rgb="FF000000"/>
        <rFont val="Calibri"/>
        <family val="2"/>
      </rPr>
      <t xml:space="preserve">LINGÚISTICA</t>
    </r>
    <r>
      <rPr>
        <sz val="9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9"/>
        <color rgb="FF000000"/>
        <rFont val="Calibri"/>
        <family val="2"/>
      </rPr>
      <t xml:space="preserve">PRAGMÁTICA</t>
    </r>
    <r>
      <rPr>
        <sz val="9"/>
        <color rgb="FF000000"/>
        <rFont val="Calibri"/>
        <family val="2"/>
      </rPr>
      <t xml:space="preserve">:
Discursiva: Organización de oraciones en secuencias para producir fragmentos textuales.
-Funcional: Formas lingüísticas y sus funciones, cómo se encadenan en situaciones comunicativas reales.
</t>
    </r>
    <r>
      <rPr>
        <b val="true"/>
        <sz val="9"/>
        <color rgb="FF000000"/>
        <rFont val="Calibri"/>
        <family val="2"/>
      </rPr>
      <t xml:space="preserve">SOCIOLINGÜISTICA</t>
    </r>
    <r>
      <rPr>
        <sz val="9"/>
        <color rgb="FF000000"/>
        <rFont val="Calibri"/>
        <family val="2"/>
      </rPr>
      <t xml:space="preserve">:
Normas de cortesía, géneros, clases y grupos sociales.
</t>
    </r>
  </si>
  <si>
    <t xml:space="preserve">COGNITIVO: Expresa gusto por ciertas cosas, habla sobre sus actividades cotidianas, utilizando el tiempo presente simple.</t>
  </si>
  <si>
    <t xml:space="preserve">Comprendo información básica sobre temas relacionados con mis actividades
cotidianas y con mi entorno.
</t>
  </si>
  <si>
    <t xml:space="preserve"> SIMPLE PRESENT
• LIKES AND DISLIKES
• FOOD
• PROPOSITIONS OF TIME 
• ADVERBS OF FRECUENCY 
</t>
  </si>
  <si>
    <t xml:space="preserve">Identifico el significado adecuado de las palabras en el diccionario según el contexto.
</t>
  </si>
  <si>
    <r>
      <rPr>
        <b val="true"/>
        <sz val="9"/>
        <color rgb="FF000000"/>
        <rFont val="Calibri"/>
        <family val="2"/>
      </rPr>
      <t xml:space="preserve">PROCEDIMENTAL</t>
    </r>
    <r>
      <rPr>
        <sz val="9"/>
        <color rgb="FF000000"/>
        <rFont val="Calibri"/>
        <family val="2"/>
      </rPr>
      <t xml:space="preserve">:  Evidencia el concepto fundamental del periodo y es capaz de comunicarlo adecuadamente,  lo cual se refleja en el resultado de pruebas y desarrollo de actividades</t>
    </r>
  </si>
  <si>
    <t xml:space="preserve">Describo con oraciones simples mi rutina diaria y la de otras personas.</t>
  </si>
  <si>
    <t xml:space="preserve">Expreso de manera sencilla lo que me gusta y me disgusta respecto a algo.
</t>
  </si>
  <si>
    <r>
      <rPr>
        <b val="true"/>
        <sz val="9"/>
        <color rgb="FF000000"/>
        <rFont val="Calibri"/>
        <family val="2"/>
      </rPr>
      <t xml:space="preserve">ACTITUDINAL</t>
    </r>
    <r>
      <rPr>
        <sz val="9"/>
        <color rgb="FF000000"/>
        <rFont val="Calibri"/>
        <family val="2"/>
      </rPr>
      <t xml:space="preserve">:  Manifiesta gusto por participar en actividades propuestas y desarrolladas en clase ya sean individuales, de grupo o de parejas.</t>
    </r>
  </si>
  <si>
    <t xml:space="preserve">Muestro una actitud respetuosa y tolerante cuando escucho a otros</t>
  </si>
  <si>
    <r>
      <rPr>
        <b val="true"/>
        <sz val="9"/>
        <color rgb="FF000000"/>
        <rFont val="Calibri"/>
        <family val="2"/>
      </rPr>
      <t xml:space="preserve">EXPRESION Y COMPRENSION ORAL</t>
    </r>
    <r>
      <rPr>
        <sz val="9"/>
        <color rgb="FF000000"/>
        <rFont val="Calibri"/>
        <family val="2"/>
      </rPr>
      <t xml:space="preserve"> 
Hago inferencias a partir de la información en un texto.
</t>
    </r>
    <r>
      <rPr>
        <b val="true"/>
        <sz val="9"/>
        <color rgb="FF000000"/>
        <rFont val="Calibri"/>
        <family val="2"/>
      </rPr>
      <t xml:space="preserve">
PRODUCCION DE TEXTO
</t>
    </r>
    <r>
      <rPr>
        <sz val="9"/>
        <color rgb="FF000000"/>
        <rFont val="Calibri"/>
        <family val="2"/>
      </rPr>
      <t xml:space="preserve">Escribo textos a través de los cuales explico mis preferencias, decisiones y actuaciones.
</t>
    </r>
  </si>
  <si>
    <r>
      <rPr>
        <sz val="9"/>
        <color rgb="FF000000"/>
        <rFont val="Calibri"/>
        <family val="2"/>
      </rPr>
      <t xml:space="preserve">Básico 2
</t>
    </r>
    <r>
      <rPr>
        <b val="true"/>
        <sz val="9"/>
        <color rgb="FF000000"/>
        <rFont val="Calibri"/>
        <family val="2"/>
      </rPr>
      <t xml:space="preserve">LINGÚISTICA</t>
    </r>
    <r>
      <rPr>
        <sz val="9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9"/>
        <color rgb="FF000000"/>
        <rFont val="Calibri"/>
        <family val="2"/>
      </rPr>
      <t xml:space="preserve"> PRAGMÁTICA</t>
    </r>
    <r>
      <rPr>
        <sz val="9"/>
        <color rgb="FF000000"/>
        <rFont val="Calibri"/>
        <family val="2"/>
      </rPr>
      <t xml:space="preserve">:
-Discursiva: Organización 
de oraciones en secuencias para producir fragmentos textuales.
-Funcional: Formas lingüísticas y sus funciones, cómo se encadenan en situaciones comunicativas reales.
</t>
    </r>
    <r>
      <rPr>
        <b val="true"/>
        <sz val="9"/>
        <color rgb="FF000000"/>
        <rFont val="Calibri"/>
        <family val="2"/>
      </rPr>
      <t xml:space="preserve">SOCIOLINGÜISTICA</t>
    </r>
    <r>
      <rPr>
        <sz val="9"/>
        <color rgb="FF000000"/>
        <rFont val="Calibri"/>
        <family val="2"/>
      </rPr>
      <t xml:space="preserve">:
Normas de cortesía, géneros, clases y grupos sociales.
</t>
    </r>
  </si>
  <si>
    <t xml:space="preserve">COGNITIVO: Manifiesta gusto por participar en actividades propuestas y desarrolladas en clase ya sean individuales, de grupo o de parejas. </t>
  </si>
  <si>
    <t xml:space="preserve">Comprendo textos literarios, académicos y de interés general, escritos con un
lenguaje sencillo.
</t>
  </si>
  <si>
    <t xml:space="preserve"> Future; going to 
• Health and illness
• Why…? Because..
• Verb + gerund
• Superlative adjectives
</t>
  </si>
  <si>
    <r>
      <rPr>
        <b val="true"/>
        <sz val="9"/>
        <color rgb="FF000000"/>
        <rFont val="Calibri"/>
        <family val="2"/>
      </rPr>
      <t xml:space="preserve">PROCEDIMENTAL</t>
    </r>
    <r>
      <rPr>
        <sz val="9"/>
        <color rgb="FF000000"/>
        <rFont val="Calibri"/>
        <family val="2"/>
      </rPr>
      <t xml:space="preserve">:  Comprender y  emplear apropiadamente el tiempo futuro, los adjetivos comparativos y superlativos y vocabulario nuevo. </t>
    </r>
  </si>
  <si>
    <t xml:space="preserve">Respondo con frases cortas a preguntas sencillas sobre temas que me son familiares.</t>
  </si>
  <si>
    <r>
      <rPr>
        <b val="true"/>
        <sz val="9"/>
        <color rgb="FF000000"/>
        <rFont val="Calibri"/>
        <family val="2"/>
      </rPr>
      <t xml:space="preserve">ACTITUDINAL</t>
    </r>
    <r>
      <rPr>
        <sz val="9"/>
        <color rgb="FF000000"/>
        <rFont val="Calibri"/>
        <family val="2"/>
      </rPr>
      <t xml:space="preserve">:  Manifiesta gusto por participar en actividades propuestas y desarrolladas en clase ya sean individuales, de grupo o de parejas. También cumple con tareas y trabajos asignados.</t>
    </r>
  </si>
  <si>
    <r>
      <rPr>
        <b val="true"/>
        <sz val="9"/>
        <color rgb="FF000000"/>
        <rFont val="Calibri"/>
        <family val="2"/>
      </rPr>
      <t xml:space="preserve">EXPRESION Y COMPRENSION ORAL
</t>
    </r>
    <r>
      <rPr>
        <sz val="9"/>
        <color rgb="FF000000"/>
        <rFont val="Calibri"/>
        <family val="2"/>
      </rPr>
      <t xml:space="preserve">
Hago descripciones sencillas sobre diversos asuntos cotidianos de mi entorno.
</t>
    </r>
    <r>
      <rPr>
        <b val="true"/>
        <sz val="9"/>
        <color rgb="FF000000"/>
        <rFont val="Calibri"/>
        <family val="2"/>
      </rPr>
      <t xml:space="preserve">PRODUCCION DE TEXTO
</t>
    </r>
    <r>
      <rPr>
        <sz val="9"/>
        <color rgb="FF000000"/>
        <rFont val="Calibri"/>
        <family val="2"/>
      </rPr>
      <t xml:space="preserve">
Escribo narraciones sobre experiencias personales y hechos a mi alrededor.
</t>
    </r>
    <r>
      <rPr>
        <b val="true"/>
        <sz val="9"/>
        <color rgb="FF000000"/>
        <rFont val="Calibri"/>
        <family val="2"/>
      </rPr>
      <t xml:space="preserve">COMPRENSION  TEXTUAL
</t>
    </r>
    <r>
      <rPr>
        <sz val="9"/>
        <color rgb="FF000000"/>
        <rFont val="Calibri"/>
        <family val="2"/>
      </rPr>
      <t xml:space="preserve">
Escribo narraciones sobre experiencias personales y hechos a mi alrededor.  
</t>
    </r>
  </si>
  <si>
    <r>
      <rPr>
        <sz val="9"/>
        <color rgb="FF000000"/>
        <rFont val="Calibri"/>
        <family val="2"/>
      </rPr>
      <t xml:space="preserve">Pre intermedio I
</t>
    </r>
    <r>
      <rPr>
        <b val="true"/>
        <sz val="9"/>
        <color rgb="FF000000"/>
        <rFont val="Calibri"/>
        <family val="2"/>
      </rPr>
      <t xml:space="preserve">
LINGÚISTICA</t>
    </r>
    <r>
      <rPr>
        <sz val="9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9"/>
        <color rgb="FF000000"/>
        <rFont val="Calibri"/>
        <family val="2"/>
      </rPr>
      <t xml:space="preserve">PRAGMÁTICA</t>
    </r>
    <r>
      <rPr>
        <sz val="9"/>
        <color rgb="FF000000"/>
        <rFont val="Calibri"/>
        <family val="2"/>
      </rPr>
      <t xml:space="preserve">:
-Discursiva: Organización de oraciones en secuencias para producir fragmentos textuales.
-Funcional: Formas lingüísticas y sus funciones, cómo se 
encadenan en situaciones  comunicativas reales.
</t>
    </r>
    <r>
      <rPr>
        <b val="true"/>
        <sz val="9"/>
        <color rgb="FF000000"/>
        <rFont val="Calibri"/>
        <family val="2"/>
      </rPr>
      <t xml:space="preserve">SOCIOLINGÜISTICA</t>
    </r>
    <r>
      <rPr>
        <sz val="9"/>
        <color rgb="FF000000"/>
        <rFont val="Calibri"/>
        <family val="2"/>
      </rPr>
      <t xml:space="preserve">:
Normas de cortesía, géneros, clases y grupos sociales.
</t>
    </r>
  </si>
  <si>
    <t xml:space="preserve">COGNITIVO: Manifiesta gusto por participar en actividades propuestas y desarrolladas en clase ya sean individuales, de grupo o de parejas. También cumple con tareas y trabajos asignados.</t>
  </si>
  <si>
    <t xml:space="preserve">Simple past tense: all forms
• Daily activities
• Adverbial phrases of time
• Past progressive.
• Reading comprehension,
</t>
  </si>
  <si>
    <r>
      <rPr>
        <b val="true"/>
        <sz val="9"/>
        <color rgb="FF000000"/>
        <rFont val="Calibri"/>
        <family val="2"/>
      </rPr>
      <t xml:space="preserve">PROCEDIMENTAL</t>
    </r>
    <r>
      <rPr>
        <sz val="9"/>
        <color rgb="FF000000"/>
        <rFont val="Calibri"/>
        <family val="2"/>
      </rPr>
      <t xml:space="preserve">:  Construir, leer y comprender textos en pasado. Describir actividades diarias.</t>
    </r>
  </si>
  <si>
    <t xml:space="preserve">Contesto, en forma escrita, preguntas relacionadas con textos que he leído.</t>
  </si>
  <si>
    <t xml:space="preserve">Expreso mis opiniones, gustos y preferencias sobre temas que he trabajado en clase, utilizando estrategias para monitorear mi pronunciación.</t>
  </si>
  <si>
    <r>
      <rPr>
        <b val="true"/>
        <sz val="9"/>
        <color rgb="FF000000"/>
        <rFont val="Calibri"/>
        <family val="2"/>
      </rPr>
      <t xml:space="preserve">EXPRESION Y COMPRENSION ORAL
</t>
    </r>
    <r>
      <rPr>
        <sz val="9"/>
        <color rgb="FF000000"/>
        <rFont val="Calibri"/>
        <family val="2"/>
      </rPr>
      <t xml:space="preserve">Expreso mi opinión sobre asuntos de interés general para mí y mis compañeros.
</t>
    </r>
    <r>
      <rPr>
        <b val="true"/>
        <sz val="9"/>
        <color rgb="FF000000"/>
        <rFont val="Calibri"/>
        <family val="2"/>
      </rPr>
      <t xml:space="preserve">PRODUCCION DE TEXTO
</t>
    </r>
    <r>
      <rPr>
        <sz val="9"/>
        <color rgb="FF000000"/>
        <rFont val="Calibri"/>
        <family val="2"/>
      </rPr>
      <t xml:space="preserve">Produzco textos sencillos con diferentes funciones (describir, narrar, argumentar) sobre temas personales y relacionados con otras asignaturas.
COMPRENSION  TEXTUAL
Escribo narraciones sobre experiencias personales y hechos a mi alrededor.</t>
    </r>
  </si>
  <si>
    <r>
      <rPr>
        <sz val="9"/>
        <color rgb="FF000000"/>
        <rFont val="Calibri"/>
        <family val="2"/>
      </rPr>
      <t xml:space="preserve">Pre intermedio I
</t>
    </r>
    <r>
      <rPr>
        <b val="true"/>
        <sz val="9"/>
        <color rgb="FF000000"/>
        <rFont val="Calibri"/>
        <family val="2"/>
      </rPr>
      <t xml:space="preserve">LINGÚISTICA</t>
    </r>
    <r>
      <rPr>
        <sz val="9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9"/>
        <color rgb="FF000000"/>
        <rFont val="Calibri"/>
        <family val="2"/>
      </rPr>
      <t xml:space="preserve">PRAGMÁTICA</t>
    </r>
    <r>
      <rPr>
        <sz val="9"/>
        <color rgb="FF000000"/>
        <rFont val="Calibri"/>
        <family val="2"/>
      </rPr>
      <t xml:space="preserve">:
-Discursiva: Organización de oraciones en secuencias para producir fragmentos textuales.
-Funcional: Formas lingüísticas y sus funciones, cómo se encadenan en situaciones comunicativas reales.
SOCIOLINGÜISTICA:
de cortesía, Normas géneros, clases y grupos sociales.
</t>
    </r>
  </si>
  <si>
    <t xml:space="preserve">COGNITIVO: Reconoce algunos verbos modales y los emplea apropiadamente.</t>
  </si>
  <si>
    <t xml:space="preserve"> Modal verbs
• Relative pronouns
• Reading comprehension.
</t>
  </si>
  <si>
    <r>
      <rPr>
        <b val="true"/>
        <sz val="9"/>
        <color rgb="FF000000"/>
        <rFont val="Calibri"/>
        <family val="2"/>
      </rPr>
      <t xml:space="preserve">PROCEDIMENTA</t>
    </r>
    <r>
      <rPr>
        <sz val="9"/>
        <color rgb="FF000000"/>
        <rFont val="Calibri"/>
        <family val="2"/>
      </rPr>
      <t xml:space="preserve">L:  Construye textos sencillos empleando los verbos modales vistos y los pronombres relativos.</t>
    </r>
  </si>
  <si>
    <t xml:space="preserve">Expreso mi opinión sobre asuntos de interés general para mí y mis compañeros.
</t>
  </si>
  <si>
    <t xml:space="preserve">Comprendo la información implícita en textos relacionados con temas de mi interés</t>
  </si>
  <si>
    <r>
      <rPr>
        <b val="true"/>
        <sz val="9"/>
        <color rgb="FF000000"/>
        <rFont val="Calibri"/>
        <family val="2"/>
      </rPr>
      <t xml:space="preserve">EXPRESION Y COMPRENSION ORAL
</t>
    </r>
    <r>
      <rPr>
        <sz val="9"/>
        <color rgb="FF000000"/>
        <rFont val="Calibri"/>
        <family val="2"/>
      </rPr>
      <t xml:space="preserve">
Utilizo un vocabulario apropiado para expresar mis ideas con claridad sobre temas del currículo y de mi interés.
</t>
    </r>
    <r>
      <rPr>
        <b val="true"/>
        <sz val="9"/>
        <color rgb="FF000000"/>
        <rFont val="Calibri"/>
        <family val="2"/>
      </rPr>
      <t xml:space="preserve">PRODUCCION DE TEXTO
</t>
    </r>
    <r>
      <rPr>
        <sz val="9"/>
        <color rgb="FF000000"/>
        <rFont val="Calibri"/>
        <family val="2"/>
      </rPr>
      <t xml:space="preserve">
En mis redacciones uso el vocabulario y la gramática que conozco con cierta precisión, pero cuando trato temas que no conozco o expreso ideas complejas, cometo errores
</t>
    </r>
    <r>
      <rPr>
        <b val="true"/>
        <sz val="9"/>
        <color rgb="FF000000"/>
        <rFont val="Calibri"/>
        <family val="2"/>
      </rPr>
      <t xml:space="preserve">COMPRENSION  TEXTUAL
</t>
    </r>
    <r>
      <rPr>
        <sz val="9"/>
        <color rgb="FF000000"/>
        <rFont val="Calibri"/>
        <family val="2"/>
      </rPr>
      <t xml:space="preserve">
Leo y comprendo textos narrativos y descriptivos o narraciones y descripciones de diferentes fuentes sobre temas que me son familiares, y comprendo textos argumentativos cortos y sencillos</t>
    </r>
  </si>
  <si>
    <r>
      <rPr>
        <sz val="9"/>
        <color rgb="FF000000"/>
        <rFont val="Calibri"/>
        <family val="2"/>
      </rPr>
      <t xml:space="preserve">Pre intermedio I
</t>
    </r>
    <r>
      <rPr>
        <b val="true"/>
        <sz val="9"/>
        <color rgb="FF000000"/>
        <rFont val="Calibri"/>
        <family val="2"/>
      </rPr>
      <t xml:space="preserve">LINGÚISTICA</t>
    </r>
    <r>
      <rPr>
        <sz val="9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9"/>
        <color rgb="FF000000"/>
        <rFont val="Calibri"/>
        <family val="2"/>
      </rPr>
      <t xml:space="preserve">PRAGMÁTICA</t>
    </r>
    <r>
      <rPr>
        <sz val="9"/>
        <color rgb="FF000000"/>
        <rFont val="Calibri"/>
        <family val="2"/>
      </rPr>
      <t xml:space="preserve">:
-Discursiva: Organización de oraciones en secuencias para producir fragmentos textuales.
-Funcional: Formas lingüísticas y sus funciones, cómo se encadenan en situaciones comunicativas reales.
</t>
    </r>
    <r>
      <rPr>
        <b val="true"/>
        <sz val="9"/>
        <color rgb="FF000000"/>
        <rFont val="Calibri"/>
        <family val="2"/>
      </rPr>
      <t xml:space="preserve">SOCIOLINGÜISTICA</t>
    </r>
    <r>
      <rPr>
        <sz val="9"/>
        <color rgb="FF000000"/>
        <rFont val="Calibri"/>
        <family val="2"/>
      </rPr>
      <t xml:space="preserve">:
Normas de cortesía, géneros, clases y grupos sociales.
</t>
    </r>
  </si>
  <si>
    <t xml:space="preserve">COGNITIVO: Reconocer los verbos modales y vocabulario nuevo y  emplearlos apropiadamente.</t>
  </si>
  <si>
    <t xml:space="preserve">Modal verbs:
must, can, could, might,
Have to.
• Linking words:
However
• Reading comprehension</t>
  </si>
  <si>
    <r>
      <rPr>
        <b val="true"/>
        <sz val="9"/>
        <color rgb="FF000000"/>
        <rFont val="Calibri"/>
        <family val="2"/>
      </rPr>
      <t xml:space="preserve">PROCEDIMENTAL</t>
    </r>
    <r>
      <rPr>
        <sz val="9"/>
        <color rgb="FF000000"/>
        <rFont val="Calibri"/>
        <family val="2"/>
      </rPr>
      <t xml:space="preserve">:  Construir, leer y comprender textos aplicando los verbos modales y el  vocabulario nuevo.</t>
    </r>
  </si>
  <si>
    <r>
      <rPr>
        <b val="true"/>
        <sz val="9"/>
        <color rgb="FF000000"/>
        <rFont val="Calibri"/>
        <family val="2"/>
      </rPr>
      <t xml:space="preserve">EXPRESION Y COMPRENSION ORAL
</t>
    </r>
    <r>
      <rPr>
        <sz val="9"/>
        <color rgb="FF000000"/>
        <rFont val="Calibri"/>
        <family val="2"/>
      </rPr>
      <t xml:space="preserve">
Utilizo un vocabulario apropiado para expresar mis ideas con claridad sobre temas del currículo y de mi interés.
</t>
    </r>
    <r>
      <rPr>
        <b val="true"/>
        <sz val="9"/>
        <color rgb="FF000000"/>
        <rFont val="Calibri"/>
        <family val="2"/>
      </rPr>
      <t xml:space="preserve">PRODUCCION DE TEXTO
</t>
    </r>
    <r>
      <rPr>
        <sz val="9"/>
        <color rgb="FF000000"/>
        <rFont val="Calibri"/>
        <family val="2"/>
      </rPr>
      <t xml:space="preserve">
En mis redacciones uso el vocabulario y la gramática que conozco con cierta precisión, pero cuando trato temas que no conozco o expreso ideas complejas, cometo errores
</t>
    </r>
    <r>
      <rPr>
        <b val="true"/>
        <sz val="9"/>
        <color rgb="FF000000"/>
        <rFont val="Calibri"/>
        <family val="2"/>
      </rPr>
      <t xml:space="preserve">COMPRENSION  TEXTUAL
</t>
    </r>
    <r>
      <rPr>
        <sz val="9"/>
        <color rgb="FF000000"/>
        <rFont val="Calibri"/>
        <family val="2"/>
      </rPr>
      <t xml:space="preserve">
Leo y comprendo textos narrativos y descriptivos o narraciones y  descripciones de diferentes fuentes sobre temas que me son familiares, y comprendo textos </t>
    </r>
  </si>
  <si>
    <r>
      <rPr>
        <sz val="9"/>
        <color rgb="FF000000"/>
        <rFont val="Calibri"/>
        <family val="2"/>
      </rPr>
      <t xml:space="preserve">Pre intermedio I
</t>
    </r>
    <r>
      <rPr>
        <b val="true"/>
        <sz val="9"/>
        <color rgb="FF000000"/>
        <rFont val="Calibri"/>
        <family val="2"/>
      </rPr>
      <t xml:space="preserve">LINGÚISTICA</t>
    </r>
    <r>
      <rPr>
        <sz val="9"/>
        <color rgb="FF000000"/>
        <rFont val="Calibri"/>
        <family val="2"/>
      </rPr>
      <t xml:space="preserve">:
Conocimientos y destrezas léxicas, fonológicas, Sintácticas y ortográficas.
</t>
    </r>
    <r>
      <rPr>
        <b val="true"/>
        <sz val="9"/>
        <color rgb="FF000000"/>
        <rFont val="Calibri"/>
        <family val="2"/>
      </rPr>
      <t xml:space="preserve">PRAGMÁTICA:
</t>
    </r>
    <r>
      <rPr>
        <sz val="9"/>
        <color rgb="FF000000"/>
        <rFont val="Calibri"/>
        <family val="2"/>
      </rPr>
      <t xml:space="preserve">-Discursiva: Organización de oraciones en secuencias para 
producir fragmentos textuales.
-Funcional: Formas lingüísticas y sus 
funciones, cómo se 
encadenan en situaciones comunicativas reales.
</t>
    </r>
  </si>
  <si>
    <t xml:space="preserve">COGNITIVO:Comprender y diferenciar claramente el discurso directo e indirecto.</t>
  </si>
  <si>
    <t xml:space="preserve">Requests and commands
• Reported statements: say and tell
• Reported questions
• Sequence adverbs
• Reading comprehension
</t>
  </si>
  <si>
    <t xml:space="preserve">Identifico la información clave en conversaciones breves tomadas de la vida real, si están acompañadas por imágenes
</t>
  </si>
  <si>
    <r>
      <rPr>
        <b val="true"/>
        <sz val="9"/>
        <color rgb="FF000000"/>
        <rFont val="Calibri"/>
        <family val="2"/>
      </rPr>
      <t xml:space="preserve">PROCEDIMENTAL</t>
    </r>
    <r>
      <rPr>
        <sz val="9"/>
        <color rgb="FF000000"/>
        <rFont val="Calibri"/>
        <family val="2"/>
      </rPr>
      <t xml:space="preserve">:  Construir y leer textos  en los que expresa solicitudes, y reportajes.</t>
    </r>
  </si>
  <si>
    <t xml:space="preserve">PERIODO IV</t>
  </si>
  <si>
    <t xml:space="preserve">DEL 12 DE SEPTIEMBRE AL 25 DE NOVIEMBRE</t>
  </si>
  <si>
    <t xml:space="preserve">COGNITIVO:  Deletrear palabras conocidas y comprender información personal proporcionada por mis compañeros y mi docente</t>
  </si>
  <si>
    <t xml:space="preserve"> THE ALPHABET
Spelling                                              (El Alfabeto) 
 Spelling Vowels and Consonants-
 NUMBERS IV
(From 60 to 90)
 THE FARM
- ANIMALS-                                       (La Granja)                       Domestic Animals
 ADJECTIVES                                    (Adjetivos)
Big, Little, Tall, Small </t>
  </si>
  <si>
    <t xml:space="preserve">ESCUCHA LECTURA ESCRITURA CONVERSACIÓN</t>
  </si>
  <si>
    <t xml:space="preserve">    </t>
  </si>
  <si>
    <t xml:space="preserve">Expreso mis ideas, sentimientos e intereses en el salón y escucho respetuosamente los de los demás miembros del grupo.</t>
  </si>
  <si>
    <t xml:space="preserve">PRINCIPIANTE AI               COMPETENCIAS LINGÜÍSTICA: Conocimientos y destrezas léxicas, fonológicas, Sintácticas y ortográficas. PRAGMÁTICA :                 ---Discursiva: Organización de oraciones en secuencias para producir fragmentos textuales.
-Funcional: Formas lingüísticas y sus funciones, cómo se encadenan en situaciones comunicativas reales.
SOCIOLINGÜISTICA:      Normas de cortesía, géneros, clases y grupos sociales.                                                                                                              * Comprendo el lenguaje básico sobre mi familia, amigos, números, colores y juegos, si me hablan despacio y con pronunciación clara.                         * Desarrollo estrategias que me ayudan a entender algunas palabras, expresiones y oraciones que leo</t>
  </si>
  <si>
    <t xml:space="preserve">*Participo activamente en juegos de palabras y rondas      </t>
  </si>
  <si>
    <t xml:space="preserve"> HOT AND COLD
MONTHS, WEATHER and SEASONS                                             Months of the year (Meses del año)
January, February, March, April, May, June, July, August, September, October, November, December.
 The Weather (Estado del tiempo)
Sun, Cloud, Rain, Snow, Wind.
It’s… snowing/ raining/cloudy/
Sunny
 Seasons (Estaciones)
Spring, Summer, Winter and Fall.  
 THE JUNGLE
-Animals-                                           (La Jungla) 
o Wild Animals (Animales Salvajes)
Lion, Elephant, Rhyno, Bear, Panda, Panter, Giraffe, Hippo, Monkey, Gorila, Tiger, Eagle, Crocodrile, Alligator. Sea Animals: Dolphin, Fish, Octopus, Seal, Whale.
 SINGULAR AND PLURAL           s, es, ies
</t>
  </si>
  <si>
    <t xml:space="preserve"> OPPOSITES                                 (Adjetivos Opuestos)
Up-down, Far-Near, Behind-Ahead, Tall-Small, Fat-Thin, Long-Short
 FOOD                                             (Alimentos)
Soup, Hamburger or burger, Potatoes, French fries, Rice, Vegetables, Hot dog, Egg, Salad,  Meat, Milk, Chocolate, Coffee, Juice, Fruits
 THE UNIVERSE                              (El universo)
Planet, Star, Comet, Galaxy Earth, Moon, Sky, Astronaut, Alien, Space station, telescope, spaceship..</t>
  </si>
  <si>
    <t xml:space="preserve">*Demuestro comprensión de preguntas sencillas sobre mí, mi familia y mi entorno. </t>
  </si>
  <si>
    <t xml:space="preserve">JOBS AND PROFFESIONS              (Profesiones)
Doctor, Nurse, Dentist, Architect, Lawyer, Musician, Singer, Detective, Teacher, Actor/Actress, Chef, Engineer, Vet, Fire man, Work, Sing, Act, Play, Investigate, Build, Teach, Cook.
 FEELINGS AND SENSATIONS    (Sentimientos y sensaciones)
Happy, Sad, Bored, Tired, Angry, Afraid, Hungry, Thirsty, Sick, Surprised, Worried.
 HOLIDAYS                                     (Días de fiesta)
Birthday, Valentine´s day, Mother´s day, Father´s day, Teacher´s day, Children´s day, Halloween, Christmas, New year. Present, Party, Celebration,  Cake, Christmas tree, Candle, Ribbon, Invitation.
</t>
  </si>
  <si>
    <t xml:space="preserve">PROCEDIMENTAL:  Escribir pequeños textos sobre temas de mi entorno, usando adecuadamente estructuras y patrones gramaticales de uso frecuente.</t>
  </si>
  <si>
    <r>
      <rPr>
        <sz val="12"/>
        <color rgb="FF000000"/>
        <rFont val="Calibri"/>
        <family val="2"/>
      </rPr>
      <t xml:space="preserve">EXPRESION Y </t>
    </r>
    <r>
      <rPr>
        <b val="true"/>
        <sz val="12"/>
        <color rgb="FF000000"/>
        <rFont val="Calibri"/>
        <family val="2"/>
      </rPr>
      <t xml:space="preserve">COMPRENSION ORAL</t>
    </r>
    <r>
      <rPr>
        <sz val="12"/>
        <color rgb="FF000000"/>
        <rFont val="Calibri"/>
        <family val="2"/>
      </rPr>
      <t xml:space="preserve"> 
 Narro o describo de forma sencilla hechos y actividades que me son familiares.
</t>
    </r>
    <r>
      <rPr>
        <b val="true"/>
        <sz val="12"/>
        <color rgb="FF000000"/>
        <rFont val="Calibri"/>
        <family val="2"/>
      </rPr>
      <t xml:space="preserve">PRODUCCION DE TEXTO
</t>
    </r>
    <r>
      <rPr>
        <sz val="12"/>
        <color rgb="FF000000"/>
        <rFont val="Calibri"/>
        <family val="2"/>
      </rPr>
      <t xml:space="preserve">Describo con oraciones simples a una persona, lugar u objeto que me son familiares aunque, si lo requiero, me apoyo en apuntes o en mi profesor.
</t>
    </r>
    <r>
      <rPr>
        <b val="true"/>
        <sz val="12"/>
        <color rgb="FF000000"/>
        <rFont val="Calibri"/>
        <family val="2"/>
      </rPr>
      <t xml:space="preserve">COMPRENSION  TEXTUAL 
</t>
    </r>
    <r>
      <rPr>
        <sz val="12"/>
        <color rgb="FF000000"/>
        <rFont val="Calibri"/>
        <family val="2"/>
      </rPr>
      <t xml:space="preserve">
Comprendo la idea general en una descripción y en una narración
</t>
    </r>
  </si>
  <si>
    <r>
      <rPr>
        <b val="true"/>
        <sz val="12"/>
        <color rgb="FF000000"/>
        <rFont val="Calibri"/>
        <family val="2"/>
      </rPr>
      <t xml:space="preserve">Básico  2               LINGÚISTICA:
</t>
    </r>
    <r>
      <rPr>
        <sz val="12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2"/>
        <color rgb="FF000000"/>
        <rFont val="Calibri"/>
        <family val="2"/>
      </rPr>
      <t xml:space="preserve"> PRAGMÁTICA:
</t>
    </r>
    <r>
      <rPr>
        <sz val="12"/>
        <color rgb="FF000000"/>
        <rFont val="Calibri"/>
        <family val="2"/>
      </rPr>
      <t xml:space="preserve">-Discursiva: Organización de oraciones en secuencias para producir fragmentos textuales.
-Funcional: Formas lingüísticas y sus funciones, cómo se encadenan en situaciones comunicativas reales.
</t>
    </r>
    <r>
      <rPr>
        <b val="true"/>
        <sz val="12"/>
        <color rgb="FF000000"/>
        <rFont val="Calibri"/>
        <family val="2"/>
      </rPr>
      <t xml:space="preserve">SOCIOLINGÜISTICA:
</t>
    </r>
    <r>
      <rPr>
        <sz val="12"/>
        <color rgb="FF000000"/>
        <rFont val="Calibri"/>
        <family val="2"/>
      </rPr>
      <t xml:space="preserve">Normas de cortesía, géneros, clases y grupos sociales
</t>
    </r>
  </si>
  <si>
    <t xml:space="preserve">COGNITIVO:  Describe lugares conocidos, utilizando estructuras vistas, identifica el tiempo presente progresivo en todas sus formas</t>
  </si>
  <si>
    <t xml:space="preserve">Identifico la acción, los personajes y el entorno en textos narrativos.  </t>
  </si>
  <si>
    <t xml:space="preserve">• THERE IS/THERE ARE
• DESCRIBING PLACES AND FACILITIES
• PRESENT PROGRESSIVE: AFFIMATIVE
• PRESENT PROGRESSIVE:NEGATIVE, QUESTIONS AND SHORT ANSWERS
</t>
  </si>
  <si>
    <t xml:space="preserve">Narro o describo de forma sencilla hechos y actividades que me son familiares.</t>
  </si>
  <si>
    <r>
      <rPr>
        <b val="true"/>
        <sz val="12"/>
        <color rgb="FF000000"/>
        <rFont val="Calibri"/>
        <family val="2"/>
      </rPr>
      <t xml:space="preserve">PROCEDIMENTAL</t>
    </r>
    <r>
      <rPr>
        <sz val="12"/>
        <color rgb="FF000000"/>
        <rFont val="Calibri"/>
        <family val="2"/>
      </rPr>
      <t xml:space="preserve">:  Evidencia el concepto fundamental del periodo y es capaz de comunicarlo adecuadamente,  lo cual se refleja en el resultado de pruebas y desarrollo de actividades.</t>
    </r>
  </si>
  <si>
    <t xml:space="preserve">Comprendo la idea general en una descripción y en una narración.</t>
  </si>
  <si>
    <t xml:space="preserve">Hago exposiciones muy breves, de contenido predecible y aprendido.
</t>
  </si>
  <si>
    <r>
      <rPr>
        <b val="true"/>
        <sz val="12"/>
        <color rgb="FF000000"/>
        <rFont val="Calibri"/>
        <family val="2"/>
      </rPr>
      <t xml:space="preserve">ACTITUDINAL:</t>
    </r>
    <r>
      <rPr>
        <sz val="12"/>
        <color rgb="FF000000"/>
        <rFont val="Calibri"/>
        <family val="2"/>
      </rPr>
      <t xml:space="preserve">  Manifiesta gusto por participar en actividades propuestas y desarrolladas en clase ya sean individuales, de grupo o de parejas.</t>
    </r>
  </si>
  <si>
    <r>
      <rPr>
        <b val="true"/>
        <sz val="12"/>
        <color rgb="FF000000"/>
        <rFont val="Calibri"/>
        <family val="2"/>
      </rPr>
      <t xml:space="preserve">EXPRESION Y COMPRENSION ORAL</t>
    </r>
    <r>
      <rPr>
        <sz val="12"/>
        <color rgb="FF000000"/>
        <rFont val="Calibri"/>
        <family val="2"/>
      </rPr>
      <t xml:space="preserve"> 
 Formulo preguntas sencillas sobre temas que me son familiares apoyándome en gestos y re petición.                                                                      </t>
    </r>
    <r>
      <rPr>
        <b val="true"/>
        <sz val="12"/>
        <color rgb="FF000000"/>
        <rFont val="Calibri"/>
        <family val="2"/>
      </rPr>
      <t xml:space="preserve">PRODUCCION DE TEXTO
</t>
    </r>
    <r>
      <rPr>
        <sz val="12"/>
        <color rgb="FF000000"/>
        <rFont val="Calibri"/>
        <family val="2"/>
      </rPr>
      <t xml:space="preserve">
Hago exposiciones muy breves, de contenido predecible y aprendido. 
</t>
    </r>
    <r>
      <rPr>
        <b val="true"/>
        <sz val="12"/>
        <color rgb="FF000000"/>
        <rFont val="Calibri"/>
        <family val="2"/>
      </rPr>
      <t xml:space="preserve">COMPRENSION  TEXTUAL 
</t>
    </r>
    <r>
      <rPr>
        <sz val="12"/>
        <color rgb="FF000000"/>
        <rFont val="Calibri"/>
        <family val="2"/>
      </rPr>
      <t xml:space="preserve">
Comprendo mensajes cortos y simples relacionados con mi entorno y mis intereses personales y académicos.
</t>
    </r>
  </si>
  <si>
    <r>
      <rPr>
        <sz val="12"/>
        <color rgb="FF000000"/>
        <rFont val="Calibri"/>
        <family val="2"/>
      </rPr>
      <t xml:space="preserve">Básico 2
</t>
    </r>
    <r>
      <rPr>
        <b val="true"/>
        <sz val="12"/>
        <color rgb="FF000000"/>
        <rFont val="Calibri"/>
        <family val="2"/>
      </rPr>
      <t xml:space="preserve">LINGÚISTICA:
</t>
    </r>
    <r>
      <rPr>
        <sz val="12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2"/>
        <color rgb="FF000000"/>
        <rFont val="Calibri"/>
        <family val="2"/>
      </rPr>
      <t xml:space="preserve">PRAGMÁTICA:
</t>
    </r>
    <r>
      <rPr>
        <sz val="12"/>
        <color rgb="FF000000"/>
        <rFont val="Calibri"/>
        <family val="2"/>
      </rPr>
      <t xml:space="preserve">-Discursiva: Organización 
de oraciones en secuencias para producir fragmentos textuales.
-Funcional: Formas lingüísticas y sus funciones, cómo se encadenan en situaciones comunicativas reales.
</t>
    </r>
    <r>
      <rPr>
        <b val="true"/>
        <sz val="12"/>
        <color rgb="FF000000"/>
        <rFont val="Calibri"/>
        <family val="2"/>
      </rPr>
      <t xml:space="preserve">SOCIOLINGÜISTICA</t>
    </r>
    <r>
      <rPr>
        <sz val="12"/>
        <color rgb="FF000000"/>
        <rFont val="Calibri"/>
        <family val="2"/>
      </rPr>
      <t xml:space="preserve">:
Normas de cortesía, géneros, clases y grupos sociales.
</t>
    </r>
  </si>
  <si>
    <t xml:space="preserve">COGNITIVO:   Identificar las expresiones de cantidad, reconocer elementos contables y no contables y diferenciar el modal would..</t>
  </si>
  <si>
    <t xml:space="preserve">Identifico el tema general y los detalles relevantes en conversaciones,
informaciones o exposiciones orales.</t>
  </si>
  <si>
    <t xml:space="preserve">• Some and any 
•  Countable and uncountale  nouns
• I´d like..
• Would you like..?
• Expressions with have
• How much is/are…?
• Reading comprehension
</t>
  </si>
  <si>
    <t xml:space="preserve">Comprendo preguntas y expresiones orales que se refieren a temas conocidos y mi entorno.
</t>
  </si>
  <si>
    <r>
      <rPr>
        <b val="true"/>
        <sz val="12"/>
        <color rgb="FF000000"/>
        <rFont val="Calibri"/>
        <family val="2"/>
      </rPr>
      <t xml:space="preserve">PROCEDIMENTAL:</t>
    </r>
    <r>
      <rPr>
        <sz val="12"/>
        <color rgb="FF000000"/>
        <rFont val="Calibri"/>
        <family val="2"/>
      </rPr>
      <t xml:space="preserve">  Emplear correctamente las expresiones de cantidad, reconocer elementos contables y no contables y utilizar correctamente el modal would.</t>
    </r>
  </si>
  <si>
    <t xml:space="preserve">Identifico el significado adecuado de las palabras en el diccionario según el contexto.
</t>
  </si>
  <si>
    <t xml:space="preserve">Escribo textos cortos en los que expreso contraste, adición, causa y efecto entre ideas</t>
  </si>
  <si>
    <r>
      <rPr>
        <b val="true"/>
        <sz val="12"/>
        <color rgb="FF000000"/>
        <rFont val="Calibri"/>
        <family val="2"/>
      </rPr>
      <t xml:space="preserve">ACTITUDINAL:</t>
    </r>
    <r>
      <rPr>
        <sz val="12"/>
        <color rgb="FF000000"/>
        <rFont val="Calibri"/>
        <family val="2"/>
      </rPr>
      <t xml:space="preserve">  Manifiesta gusto por participar en actividades propuestas y desarrolladas en clase ya sean individuales, de grupo o de parejas. También cumple con tareas y trabajos asignados.</t>
    </r>
  </si>
  <si>
    <r>
      <rPr>
        <sz val="12"/>
        <color rgb="FF000000"/>
        <rFont val="Calibri"/>
        <family val="2"/>
      </rPr>
      <t xml:space="preserve">EXPRESION Y COMPRENSION ORAL
Hago presentaciones breves para describir, narrar, justificar y explicar brevemente hechos y procesos, también mis sueños, esperanzas y ambiciones
</t>
    </r>
    <r>
      <rPr>
        <b val="true"/>
        <sz val="12"/>
        <color rgb="FF000000"/>
        <rFont val="Calibri"/>
        <family val="2"/>
      </rPr>
      <t xml:space="preserve">PRODUCCION DE TEXTO
</t>
    </r>
    <r>
      <rPr>
        <sz val="12"/>
        <color rgb="FF000000"/>
        <rFont val="Calibri"/>
        <family val="2"/>
      </rPr>
      <t xml:space="preserve">
En mis redacciones uso el vocabulario y la gramática que conozco con cierta precisión, pero cuando trato temas que no conozco o expreso ideas complejas, cometo errores
</t>
    </r>
    <r>
      <rPr>
        <b val="true"/>
        <sz val="12"/>
        <color rgb="FF000000"/>
        <rFont val="Calibri"/>
        <family val="2"/>
      </rPr>
      <t xml:space="preserve">COMPRENSION  TEXTUAL
</t>
    </r>
    <r>
      <rPr>
        <sz val="12"/>
        <color rgb="FF000000"/>
        <rFont val="Calibri"/>
        <family val="2"/>
      </rPr>
      <t xml:space="preserve">
Leo y comprendo textos narrativos y descriptivos o narraciones y  descripciones de diferentes fuentes sobre temas que me son familiares, y comprendo textos argumentativos cortos y sencillos
</t>
    </r>
  </si>
  <si>
    <r>
      <rPr>
        <b val="true"/>
        <sz val="12"/>
        <color rgb="FF000000"/>
        <rFont val="Calibri"/>
        <family val="2"/>
      </rPr>
      <t xml:space="preserve">Pre intermedio I
LINGÚISTICA:
</t>
    </r>
    <r>
      <rPr>
        <sz val="12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2"/>
        <color rgb="FF000000"/>
        <rFont val="Calibri"/>
        <family val="2"/>
      </rPr>
      <t xml:space="preserve">PRAGMÁTICA:
</t>
    </r>
    <r>
      <rPr>
        <sz val="12"/>
        <color rgb="FF000000"/>
        <rFont val="Calibri"/>
        <family val="2"/>
      </rPr>
      <t xml:space="preserve">-Discursiva: Organización 
de oraciones en secuencias para producir fragmentos textuales.
-Funcional: Formas lingüísticas y sus funciones, cómo se 
encadenan en situaciones comunicativas reales.
SOCIOLINGÜISTICA:
Normas de cortesía, géneros, clases y grupos sociales.
</t>
    </r>
  </si>
  <si>
    <t xml:space="preserve">COGNITIVO:   Identifica la función del futuro simple ,del condicional y de los adverbios de modo.</t>
  </si>
  <si>
    <t xml:space="preserve">• Open conditional
• Simple future: will-won´t
• Adverbs of manner
• Reading comprehension.
</t>
  </si>
  <si>
    <r>
      <rPr>
        <b val="true"/>
        <sz val="12"/>
        <color rgb="FF000000"/>
        <rFont val="Calibri"/>
        <family val="2"/>
      </rPr>
      <t xml:space="preserve">PROCEDIMENTAL: </t>
    </r>
    <r>
      <rPr>
        <sz val="12"/>
        <color rgb="FF000000"/>
        <rFont val="Calibri"/>
        <family val="2"/>
      </rPr>
      <t xml:space="preserve"> Construye textos sencillos en tiempo futuro. Relata hechos de causa- efecto.</t>
    </r>
  </si>
  <si>
    <r>
      <rPr>
        <b val="true"/>
        <sz val="12"/>
        <color rgb="FF000000"/>
        <rFont val="Calibri"/>
        <family val="2"/>
      </rPr>
      <t xml:space="preserve">EXPRESION Y COMPRENSION ORAL
</t>
    </r>
    <r>
      <rPr>
        <sz val="12"/>
        <color rgb="FF000000"/>
        <rFont val="Calibri"/>
        <family val="2"/>
      </rPr>
      <t xml:space="preserve">
Hago presentaciones breves para describir, narrar, justificar y explicar brevemente hechos y procesos, también mis sueños, esperanzas y ambiciones
</t>
    </r>
    <r>
      <rPr>
        <b val="true"/>
        <sz val="12"/>
        <color rgb="FF000000"/>
        <rFont val="Calibri"/>
        <family val="2"/>
      </rPr>
      <t xml:space="preserve">PRODUCCION DE TEXTO
</t>
    </r>
    <r>
      <rPr>
        <sz val="12"/>
        <color rgb="FF000000"/>
        <rFont val="Calibri"/>
        <family val="2"/>
      </rPr>
      <t xml:space="preserve">
En mis redacciones uso el vocabulario y la gramática que 
conozco con cierta precisión, pero cuando trato temas que no conozco o expreso ideas complejas, cometo errores
</t>
    </r>
    <r>
      <rPr>
        <b val="true"/>
        <sz val="12"/>
        <color rgb="FF000000"/>
        <rFont val="Calibri"/>
        <family val="2"/>
      </rPr>
      <t xml:space="preserve">COMPRENSION  TEXTUAL
</t>
    </r>
    <r>
      <rPr>
        <sz val="12"/>
        <color rgb="FF000000"/>
        <rFont val="Calibri"/>
        <family val="2"/>
      </rPr>
      <t xml:space="preserve">
Leo y comprendo textos narrativos y descriptivos o narraciones y  descripciones de diferentes fuentes sobre temas que me son familiares, y comprendo textos argumentativos cortos y sencillos
</t>
    </r>
  </si>
  <si>
    <r>
      <rPr>
        <b val="true"/>
        <sz val="12"/>
        <color rgb="FF000000"/>
        <rFont val="Calibri"/>
        <family val="2"/>
      </rPr>
      <t xml:space="preserve">Pre intermedio I
LINGÚISTICA:
</t>
    </r>
    <r>
      <rPr>
        <sz val="12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2"/>
        <color rgb="FF000000"/>
        <rFont val="Calibri"/>
        <family val="2"/>
      </rPr>
      <t xml:space="preserve">PRAGMÁTICA:
</t>
    </r>
    <r>
      <rPr>
        <sz val="12"/>
        <color rgb="FF000000"/>
        <rFont val="Calibri"/>
        <family val="2"/>
      </rPr>
      <t xml:space="preserve">-Discursiva: Organización 
de oraciones en secuencias para producir fragmentos textuales.
-Funcional: Formas lingüísticas y sus funciones, cómo se 
encadenan en situaciones 
comunicativas reales.
</t>
    </r>
    <r>
      <rPr>
        <b val="true"/>
        <sz val="12"/>
        <color rgb="FF000000"/>
        <rFont val="Calibri"/>
        <family val="2"/>
      </rPr>
      <t xml:space="preserve">SOCIOLINGÜISTICA:
</t>
    </r>
    <r>
      <rPr>
        <sz val="12"/>
        <color rgb="FF000000"/>
        <rFont val="Calibri"/>
        <family val="2"/>
      </rPr>
      <t xml:space="preserve">Normas de cortesía, géneros, clases y grupos sociales.
</t>
    </r>
  </si>
  <si>
    <t xml:space="preserve">COGNITIVO: Reconocer y emplear apropiadamente la voz pasiva y el primer condicional.
</t>
  </si>
  <si>
    <t xml:space="preserve">Identifico ideas generales y específicas en textos orales, si tengo conocimiento
del tema y del vocabulario utilizado.
</t>
  </si>
  <si>
    <t xml:space="preserve">• Simple present passive
• First conditional
• Simple past passive
• Reading comprehension.
</t>
  </si>
  <si>
    <r>
      <rPr>
        <b val="true"/>
        <sz val="12"/>
        <color rgb="FF000000"/>
        <rFont val="Calibri"/>
        <family val="2"/>
      </rPr>
      <t xml:space="preserve">PROCEDIMENTAL:</t>
    </r>
    <r>
      <rPr>
        <sz val="12"/>
        <color rgb="FF000000"/>
        <rFont val="Calibri"/>
        <family val="2"/>
      </rPr>
      <t xml:space="preserve">  Construir, leer y comprender textos acerca del primer condicional y la voz pasiva.</t>
    </r>
  </si>
  <si>
    <t xml:space="preserve">Expreso mis opiniones, gustos y preferencias sobre temas que he trabajado en clase, utilizando 
strategias para monitorear mi pronunciación.
</t>
  </si>
  <si>
    <r>
      <rPr>
        <b val="true"/>
        <sz val="12"/>
        <color rgb="FF000000"/>
        <rFont val="Calibri"/>
        <family val="2"/>
      </rPr>
      <t xml:space="preserve">EXPRESION Y COMPRENSION ORAL
</t>
    </r>
    <r>
      <rPr>
        <sz val="12"/>
        <color rgb="FF000000"/>
        <rFont val="Calibri"/>
        <family val="2"/>
      </rPr>
      <t xml:space="preserve">
Utilizo un vocabulario apropiado para expresar mis ideas con claridad sobre temas del currículo y de mi interés.
</t>
    </r>
    <r>
      <rPr>
        <b val="true"/>
        <sz val="12"/>
        <color rgb="FF000000"/>
        <rFont val="Calibri"/>
        <family val="2"/>
      </rPr>
      <t xml:space="preserve">PRODUCCION DE TEXTO
</t>
    </r>
    <r>
      <rPr>
        <sz val="12"/>
        <color rgb="FF000000"/>
        <rFont val="Calibri"/>
        <family val="2"/>
      </rPr>
      <t xml:space="preserve">
En mis redacciones uso el vocabulario y la gramática que conozco con cierta precisión, pero cuando trato temas que no conozco o expreso ideas complejas, cometo errores
</t>
    </r>
    <r>
      <rPr>
        <b val="true"/>
        <sz val="12"/>
        <color rgb="FF000000"/>
        <rFont val="Calibri"/>
        <family val="2"/>
      </rPr>
      <t xml:space="preserve">COMPRENSION  TEXTUAL
</t>
    </r>
    <r>
      <rPr>
        <sz val="12"/>
        <color rgb="FF000000"/>
        <rFont val="Calibri"/>
        <family val="2"/>
      </rPr>
      <t xml:space="preserve">
Leo y comprendo textos narrativos y descriptivos o narraciones y  descripciones de diferentes fuentes sobre temas que me son familiares, y comprendo textos argumentativos cortos y sencillos
</t>
    </r>
  </si>
  <si>
    <r>
      <rPr>
        <b val="true"/>
        <sz val="12"/>
        <color rgb="FF000000"/>
        <rFont val="Calibri"/>
        <family val="2"/>
      </rPr>
      <t xml:space="preserve">Pre intermedio I
LINGÚISTICA:
</t>
    </r>
    <r>
      <rPr>
        <sz val="12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2"/>
        <color rgb="FF000000"/>
        <rFont val="Calibri"/>
        <family val="2"/>
      </rPr>
      <t xml:space="preserve">PRAGMÁTICA:
</t>
    </r>
    <r>
      <rPr>
        <sz val="12"/>
        <color rgb="FF000000"/>
        <rFont val="Calibri"/>
        <family val="2"/>
      </rPr>
      <t xml:space="preserve">-Discursiva: Organización 
de oraciones en secuencias para 
producir fragmentos textuales.
-Funcional: Formas lingüísticas y sus 
funciones, cómo se 
encadenan en situaciones comunicativas reales.
</t>
    </r>
    <r>
      <rPr>
        <b val="true"/>
        <sz val="12"/>
        <color rgb="FF000000"/>
        <rFont val="Calibri"/>
        <family val="2"/>
      </rPr>
      <t xml:space="preserve">SOCIOLINGÜISTICA:
</t>
    </r>
    <r>
      <rPr>
        <sz val="12"/>
        <color rgb="FF000000"/>
        <rFont val="Calibri"/>
        <family val="2"/>
      </rPr>
      <t xml:space="preserve">Normas de cortesía, géneros, clases y grupos sociales.
</t>
    </r>
  </si>
  <si>
    <t xml:space="preserve">COGNITIVO: Reconocer el tiempo futuro y el segundo condicional y  manejarlos correctamente.
</t>
  </si>
  <si>
    <t xml:space="preserve">Identifico ideas generales y específicas en textos orales, si tengo conocimiento
del tema y del vocabulario utilizado.
</t>
  </si>
  <si>
    <t xml:space="preserve">• Verbs of percepción
.
• Future tense
• Second conditional
• Reading comprehension
</t>
  </si>
  <si>
    <r>
      <rPr>
        <b val="true"/>
        <sz val="12"/>
        <color rgb="FF000000"/>
        <rFont val="Calibri"/>
        <family val="2"/>
      </rPr>
      <t xml:space="preserve">PROCEDIMENTAL:</t>
    </r>
    <r>
      <rPr>
        <sz val="12"/>
        <color rgb="FF000000"/>
        <rFont val="Calibri"/>
        <family val="2"/>
      </rPr>
      <t xml:space="preserve"> Construir, leer y comprender textos aplicando tiempo futuro y el  segundo condicional.
</t>
    </r>
  </si>
  <si>
    <r>
      <rPr>
        <b val="true"/>
        <sz val="12"/>
        <color rgb="FF000000"/>
        <rFont val="Calibri"/>
        <family val="2"/>
      </rPr>
      <t xml:space="preserve">EXPRESION Y COMPRENSION ORAL
</t>
    </r>
    <r>
      <rPr>
        <sz val="12"/>
        <color rgb="FF000000"/>
        <rFont val="Calibri"/>
        <family val="2"/>
      </rPr>
      <t xml:space="preserve">Utilizo un vocabulario apropiado para expresar mis ideas con claridad sobre temas del currículo y de mi interés.
</t>
    </r>
    <r>
      <rPr>
        <b val="true"/>
        <sz val="12"/>
        <color rgb="FF000000"/>
        <rFont val="Calibri"/>
        <family val="2"/>
      </rPr>
      <t xml:space="preserve">PRODUCCION DE TEXTO
</t>
    </r>
    <r>
      <rPr>
        <sz val="12"/>
        <color rgb="FF000000"/>
        <rFont val="Calibri"/>
        <family val="2"/>
      </rPr>
      <t xml:space="preserve">En mis redacciones uso el vocabulario y la gramática que conozco con cierta precisión, pero cuando trato temas que no conozco o expreso ideas complejas, cometo errores
</t>
    </r>
    <r>
      <rPr>
        <b val="true"/>
        <sz val="12"/>
        <color rgb="FF000000"/>
        <rFont val="Calibri"/>
        <family val="2"/>
      </rPr>
      <t xml:space="preserve">COMPRENSION  TEXTUAL
</t>
    </r>
    <r>
      <rPr>
        <sz val="12"/>
        <color rgb="FF000000"/>
        <rFont val="Calibri"/>
        <family val="2"/>
      </rPr>
      <t xml:space="preserve">Leo y comprendo textos narrativos y descriptivos o narraciones y  descripciones de diferentes fuentes sobre temas que me son familiares, y comprendo textos argumentativos cortos y sencillos
</t>
    </r>
  </si>
  <si>
    <r>
      <rPr>
        <b val="true"/>
        <sz val="12"/>
        <color rgb="FF000000"/>
        <rFont val="Calibri"/>
        <family val="2"/>
      </rPr>
      <t xml:space="preserve">Pre intermedio I
LINGÚISTICA:
</t>
    </r>
    <r>
      <rPr>
        <sz val="12"/>
        <color rgb="FF000000"/>
        <rFont val="Calibri"/>
        <family val="2"/>
      </rPr>
      <t xml:space="preserve">Conocimientos y destrezas léxicas, fonológicas, Sintácticas y ortográficas.
</t>
    </r>
    <r>
      <rPr>
        <b val="true"/>
        <sz val="12"/>
        <color rgb="FF000000"/>
        <rFont val="Calibri"/>
        <family val="2"/>
      </rPr>
      <t xml:space="preserve">PRAGMÁTICA</t>
    </r>
    <r>
      <rPr>
        <sz val="12"/>
        <color rgb="FF000000"/>
        <rFont val="Calibri"/>
        <family val="2"/>
      </rPr>
      <t xml:space="preserve">:
-Discursiva: Organización 
de oraciones en secuencias para 
producir fragmentos textuales.
-Funcional: Formas lingüísticas y sus 
funciones, cómo se 
encadenan en situaciones comunicativas reales.
</t>
    </r>
    <r>
      <rPr>
        <b val="true"/>
        <sz val="12"/>
        <color rgb="FF000000"/>
        <rFont val="Calibri"/>
        <family val="2"/>
      </rPr>
      <t xml:space="preserve">SOCIOLINGÜISTICA:
</t>
    </r>
    <r>
      <rPr>
        <sz val="12"/>
        <color rgb="FF000000"/>
        <rFont val="Calibri"/>
        <family val="2"/>
      </rPr>
      <t xml:space="preserve">
Normas de cortesía, géneros, clases y grupos sociales.
</t>
    </r>
  </si>
  <si>
    <t xml:space="preserve">COGNITIVO: Identificar el tiempo pasado perfecto, la voz pasiva y el infinitivo.
</t>
  </si>
  <si>
    <t xml:space="preserve">• Modal verbs: should- have to- ought.
• Describing problems, suggesting and solutions.
• Third conditional.
• Reading comprehension
</t>
  </si>
  <si>
    <r>
      <rPr>
        <b val="true"/>
        <sz val="12"/>
        <color rgb="FF000000"/>
        <rFont val="Calibri"/>
        <family val="2"/>
      </rPr>
      <t xml:space="preserve">PROCEDIMENTAL: </t>
    </r>
    <r>
      <rPr>
        <sz val="12"/>
        <color rgb="FF000000"/>
        <rFont val="Calibri"/>
        <family val="2"/>
      </rPr>
      <t xml:space="preserve">Producir y comprender textos sencillos empleando los temas vistos.</t>
    </r>
  </si>
  <si>
    <t xml:space="preserve"> Contesto, en forma escrita, preguntas relacionadas con textos que he leí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520</xdr:colOff>
      <xdr:row>0</xdr:row>
      <xdr:rowOff>95400</xdr:rowOff>
    </xdr:from>
    <xdr:to>
      <xdr:col>3</xdr:col>
      <xdr:colOff>413640</xdr:colOff>
      <xdr:row>3</xdr:row>
      <xdr:rowOff>95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179520" y="95400"/>
          <a:ext cx="726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0</xdr:row>
      <xdr:rowOff>56880</xdr:rowOff>
    </xdr:from>
    <xdr:to>
      <xdr:col>7</xdr:col>
      <xdr:colOff>1480680</xdr:colOff>
      <xdr:row>3</xdr:row>
      <xdr:rowOff>142920</xdr:rowOff>
    </xdr:to>
    <xdr:pic>
      <xdr:nvPicPr>
        <xdr:cNvPr id="1" name="Imagen 4" descr="escudo-yacopí"/>
        <xdr:cNvPicPr/>
      </xdr:nvPicPr>
      <xdr:blipFill>
        <a:blip r:embed="rId2"/>
        <a:stretch/>
      </xdr:blipFill>
      <xdr:spPr>
        <a:xfrm>
          <a:off x="11927160" y="56880"/>
          <a:ext cx="826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0</xdr:row>
      <xdr:rowOff>104760</xdr:rowOff>
    </xdr:from>
    <xdr:to>
      <xdr:col>3</xdr:col>
      <xdr:colOff>997920</xdr:colOff>
      <xdr:row>3</xdr:row>
      <xdr:rowOff>1429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340440" y="10476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840</xdr:colOff>
      <xdr:row>0</xdr:row>
      <xdr:rowOff>47520</xdr:rowOff>
    </xdr:from>
    <xdr:to>
      <xdr:col>7</xdr:col>
      <xdr:colOff>1491840</xdr:colOff>
      <xdr:row>3</xdr:row>
      <xdr:rowOff>133560</xdr:rowOff>
    </xdr:to>
    <xdr:pic>
      <xdr:nvPicPr>
        <xdr:cNvPr id="3" name="Imagen 4" descr="escudo-yacopí"/>
        <xdr:cNvPicPr/>
      </xdr:nvPicPr>
      <xdr:blipFill>
        <a:blip r:embed="rId2"/>
        <a:stretch/>
      </xdr:blipFill>
      <xdr:spPr>
        <a:xfrm>
          <a:off x="11724840" y="47520"/>
          <a:ext cx="828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5760</xdr:colOff>
      <xdr:row>0</xdr:row>
      <xdr:rowOff>38160</xdr:rowOff>
    </xdr:from>
    <xdr:to>
      <xdr:col>3</xdr:col>
      <xdr:colOff>746640</xdr:colOff>
      <xdr:row>3</xdr:row>
      <xdr:rowOff>1234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340800" y="38160"/>
          <a:ext cx="867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0</xdr:row>
      <xdr:rowOff>28800</xdr:rowOff>
    </xdr:from>
    <xdr:to>
      <xdr:col>7</xdr:col>
      <xdr:colOff>1360080</xdr:colOff>
      <xdr:row>3</xdr:row>
      <xdr:rowOff>114120</xdr:rowOff>
    </xdr:to>
    <xdr:pic>
      <xdr:nvPicPr>
        <xdr:cNvPr id="5" name="Imagen 4" descr="escudo-yacopí"/>
        <xdr:cNvPicPr/>
      </xdr:nvPicPr>
      <xdr:blipFill>
        <a:blip r:embed="rId2"/>
        <a:stretch/>
      </xdr:blipFill>
      <xdr:spPr>
        <a:xfrm>
          <a:off x="11886480" y="28800"/>
          <a:ext cx="786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240</xdr:colOff>
      <xdr:row>0</xdr:row>
      <xdr:rowOff>47520</xdr:rowOff>
    </xdr:from>
    <xdr:to>
      <xdr:col>3</xdr:col>
      <xdr:colOff>72360</xdr:colOff>
      <xdr:row>3</xdr:row>
      <xdr:rowOff>1335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2909160" y="47520"/>
          <a:ext cx="796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880</xdr:colOff>
      <xdr:row>0</xdr:row>
      <xdr:rowOff>56880</xdr:rowOff>
    </xdr:from>
    <xdr:to>
      <xdr:col>7</xdr:col>
      <xdr:colOff>1069560</xdr:colOff>
      <xdr:row>3</xdr:row>
      <xdr:rowOff>142920</xdr:rowOff>
    </xdr:to>
    <xdr:pic>
      <xdr:nvPicPr>
        <xdr:cNvPr id="7" name="Imagen 4" descr="escudo-yacopí"/>
        <xdr:cNvPicPr/>
      </xdr:nvPicPr>
      <xdr:blipFill>
        <a:blip r:embed="rId2"/>
        <a:stretch/>
      </xdr:blipFill>
      <xdr:spPr>
        <a:xfrm>
          <a:off x="11726640" y="56880"/>
          <a:ext cx="877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cesos%20a&#241;o%202014/&#218;ltimo%20plan%20de%20ingl&#233;s-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lla%20curricular%20Ingl&#233;s%20Pria%202.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° periodo"/>
      <sheetName val="2° periodo"/>
      <sheetName val="3° periodo"/>
      <sheetName val="4° periodo"/>
    </sheetNames>
    <sheetDataSet>
      <sheetData sheetId="0">
        <row r="12">
          <cell r="E12" t="str">
            <v>Ø COGNITIVO :                                     Identificar palabras relacionadas entre sí sobre temas que me son familiares. </v>
          </cell>
        </row>
        <row r="12">
          <cell r="H12" t="str">
            <v>Dibujos, videos,  juegos, Dinámicas de grupo, cantos, etc.                                                   Uso de diversas fuentes para obtener la información  (profesores, fotografías, textos escolares y otros).                                 Organiza</v>
          </cell>
        </row>
        <row r="13">
          <cell r="E13" t="str">
            <v>PROCEDIMENTAL:                                         Usar gestos y movimientos corporales para hacerme entender mejor. </v>
          </cell>
        </row>
        <row r="15">
          <cell r="E15" t="str">
            <v>COGNITIVO :                                        Identificar palabras relacionadas entre sí sobre temas que me son familiares. </v>
          </cell>
        </row>
        <row r="17">
          <cell r="E17" t="str">
            <v>ACTITUDINAL:                                        Participo activamente en juegos de palabras y rondas.</v>
          </cell>
        </row>
        <row r="18">
          <cell r="G18" t="str">
            <v>COMMANDS
(comandos)
Sit down, Stand up, Close the door/window, Look at…, Complete, Color, Draw, Read, Write, Choose, Match, Round.
MY FAMILY AND ME
(Mi familia y yo)
DESCRIPTIONS WITH BASIC ADJECTIVES
 I am… (Yo soy)
Physhical appearance
 My Family (Mi</v>
          </cell>
        </row>
        <row r="19">
          <cell r="E19" t="str">
            <v>PROCEDIMENTAL :                                Describir algunas características de mí mismo, de otras personas y objetos de mi entorno.</v>
          </cell>
        </row>
        <row r="20">
          <cell r="E20" t="str">
            <v>ACTITUDINAL:                                                 Sigo instrucciones relacionadas con actividades de clase y recreativas propuestas por mi profesor(a).</v>
          </cell>
        </row>
        <row r="21">
          <cell r="G21" t="str">
            <v>Ø  POSSESSIVE PRONOUNS AND SPELLING  (Pronombres Posesivos)                                                                                                     INTRODUCING MYSELF
(Me presento)
Likes and Dislikes                             
 Introducing</v>
          </cell>
        </row>
        <row r="24">
          <cell r="D24" t="str">
            <v>NIVEL  A2 BÁSICO             COMPETENCIAS LINGÜÍSTICA: Conocimientos y destrezas léxicas, fonológicas, Sintácticas y ortográficas. PRAGMÁTICA :                 ---Discursiva: Organización de oraciones en secuencias para producir fragmentos textuales.
-Fun</v>
          </cell>
        </row>
        <row r="24">
          <cell r="G24" t="str">
            <v> REVIEW
o THE ALPHABET (El alfabeto)
o COLORS AND SHAPES (Colores y formas)
o INTRODUCE MYSELF AND MY FAMILY (Me presento y Mi Familia)                                              I´m, I´m ___ years old, I study at…, I live in…, I like…, I don´t like…, </v>
          </cell>
        </row>
      </sheetData>
      <sheetData sheetId="1">
        <row r="12">
          <cell r="A12" t="str">
            <v>ESCUCHA                       LECTURA                           ESCRITURA                                   CONVERSACIÓN</v>
          </cell>
        </row>
        <row r="12">
          <cell r="D12" t="str">
            <v>PRINCIPIANTE AI                                                            COMPETENCIAS LINGÜÍSTICA: Conocimientos y destrezas léxicas, fonológicas, Sintácticas y ortográficas.       PRAGMÁTICA :                        -Discursiva: Organización de oracion</v>
          </cell>
        </row>
        <row r="12">
          <cell r="G12" t="str">
            <v> VOWELS Vocales
 NUMBERS II (from 6 to 10)
 MY SPACE
(Mi espacio) 
Prepositions                                      Up (arriba)
Down (abajo)
In (dentro )
Out (fuera)
Rigth (derecha)
Left (izquierda)
 MY HOUSE
(Mi casa)
o Rooms                     </v>
          </cell>
        </row>
        <row r="15">
          <cell r="D15" t="str">
            <v>PRINCIPIANTE AI                                                            COMPETENCIAS LINGÜÍSTICA: Conocimientos y destrezas léxicas, fonológicas, Sintácticas y ortográficas.       PRAGMÁTICA :                        -Discursiva: Organización de oracion</v>
          </cell>
        </row>
        <row r="18">
          <cell r="C18" t="str">
            <v>EXPRESIÓN Y COMPRENSIÓN ORAL                                   *Hablo en inglés, con palabras y oraciones cortas y aisladas, para expresar mis
ideas y sentimientos sobre temas del colegio y mi familia               COMPRENSIÓN DE TEXTOS                   </v>
          </cell>
        </row>
        <row r="18">
          <cell r="G18" t="str">
            <v> NUMBERS II (1.000, 2,000,.. 10.000)
 MY SPACE
(Mi espacio) 
Prepositions of place  (Preposiciones de lugar)              In, On, At, Under, Next to, Behind
 FRUITS
(Frutas)                                               Apple, banana, pineapple, oran</v>
          </cell>
        </row>
        <row r="21">
          <cell r="C21" t="str">
            <v>*EXPRESIÓN Y COMPRENSIÓN ORAL             *Comprendo cuentos cortos o lo que me dice mi profesor en clase.                        *Comprendo en lenguaje básico sobre mi familia, amigos, juegos y lugares
conocidos si me hablan despacio y con pronunciación </v>
          </cell>
        </row>
        <row r="21">
          <cell r="E21" t="str">
            <v>COGNITIVO                                                              Asociar un dibujo con su descripción escrita o escuchada. </v>
          </cell>
        </row>
        <row r="21">
          <cell r="G21" t="str">
            <v> CLOTHES, PLACES AND THE WEATHER
(Prendas de vestir, Lugares y el Clima)                                                   Clothes                                              Gloves, Coat, Boots, Scarf, Hat, Cap, Shorts, Sweter, Blouse, Shirt, T-Shirt,</v>
          </cell>
        </row>
        <row r="22">
          <cell r="E22" t="str">
            <v>PROCEDIMENTAL                                                   Describir con oraciones simples el clima y determinar la ropa necesaria, según corresponda.</v>
          </cell>
        </row>
        <row r="23">
          <cell r="E23" t="str">
            <v>ACTITUDINAL                                                           Sigo atentamente lo que dicen mi profesor(a) y mis compañeros durante un juego o una actividad.</v>
          </cell>
        </row>
        <row r="24">
          <cell r="C24" t="str">
            <v>*EXPRESIÓN Y COMPRENSIÓN ORAL             *Comprendo en lenguaje básico sobre mi familia, amigos, juegos y lugares
conocidos si me hablan despacio y con pronunciación clara                  *COMPRENSIÓN DE TEXTOS          *Comprendo textos cortos, sencill</v>
          </cell>
        </row>
        <row r="24">
          <cell r="E24" t="str">
            <v>COGNITIVO                                                              Identificar palabras relacionadas entre sí sobre temas que me son familiares.</v>
          </cell>
        </row>
        <row r="24">
          <cell r="G24" t="str">
            <v> REVIEW
o THE HOUSE AND FURNITURES  (La casa y muebles)
Parts of the house (Bedroom, Bathroom, Kitchen, Livingroom, Diningroom, Yard, Garage, Hall, Bed, Lamp, Mirror, Clock, Night table, Bath, Toilet paper, Stove, Fridge, Spoon, Knife, Shower, Sofa, Arm</v>
          </cell>
          <cell r="H24" t="str">
            <v>Dibujos, videos,  juegos
Dinámicas de grupo, cantos, etc.
Uso de diversas fuentes para obtener la información  (profesores, fotografías, textos escolares y otros).
Organizar la información utilizando cuadros, gráficas, maquetas…
Utilizar diversas forma</v>
          </cell>
        </row>
        <row r="25">
          <cell r="E25" t="str">
            <v>PROCEDIMENTAL                                                  Describir y narrar  basado(a) en secuencias de ilustraciones de objetos y animales, usando comparativos y superlativos.</v>
          </cell>
        </row>
        <row r="26">
          <cell r="E26" t="str">
            <v>ACTITUDINAL                                                           Participo en juegos de búsqueda de palabras desconocidas y busco oportunidades para usar lo que sé en inglés.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° periodo"/>
      <sheetName val="2° periodo"/>
      <sheetName val="3° periodo"/>
      <sheetName val="4° periodo"/>
    </sheetNames>
    <sheetDataSet>
      <sheetData sheetId="0">
        <row r="11">
          <cell r="O11" t="str">
            <v>Desarrollo de la guía asignada por el(la) docente para profundización del contenido.
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H6" activeCellId="0" sqref="H6: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13"/>
    <col collapsed="false" customWidth="true" hidden="false" outlineLevel="0" max="4" min="3" style="0" width="21.7"/>
    <col collapsed="false" customWidth="true" hidden="false" outlineLevel="0" max="5" min="5" style="0" width="25.85"/>
    <col collapsed="false" customWidth="true" hidden="false" outlineLevel="0" max="6" min="6" style="0" width="36.28"/>
    <col collapsed="false" customWidth="true" hidden="false" outlineLevel="0" max="8" min="7" style="0" width="26.56"/>
    <col collapsed="false" customWidth="true" hidden="false" outlineLevel="0" max="9" min="9" style="0" width="39.85"/>
    <col collapsed="false" customWidth="true" hidden="false" outlineLevel="0" max="10" min="10" style="0" width="3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5" t="s">
        <v>4</v>
      </c>
      <c r="B6" s="6" t="n">
        <v>2016</v>
      </c>
      <c r="C6" s="7" t="s">
        <v>5</v>
      </c>
      <c r="D6" s="8" t="s">
        <v>6</v>
      </c>
      <c r="E6" s="9" t="s">
        <v>7</v>
      </c>
      <c r="F6" s="10" t="s">
        <v>8</v>
      </c>
      <c r="G6" s="4" t="s">
        <v>9</v>
      </c>
      <c r="H6" s="6" t="s">
        <v>10</v>
      </c>
      <c r="I6" s="6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7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5" customFormat="true" ht="63" hidden="false" customHeight="true" outlineLevel="0" collapsed="false">
      <c r="A10" s="5" t="s">
        <v>12</v>
      </c>
      <c r="B10" s="5" t="s">
        <v>13</v>
      </c>
      <c r="C10" s="5" t="s">
        <v>14</v>
      </c>
      <c r="D10" s="14" t="s">
        <v>15</v>
      </c>
      <c r="E10" s="14" t="s">
        <v>16</v>
      </c>
      <c r="F10" s="14" t="s">
        <v>17</v>
      </c>
      <c r="G10" s="5" t="s">
        <v>18</v>
      </c>
      <c r="H10" s="14" t="s">
        <v>19</v>
      </c>
      <c r="I10" s="14" t="s">
        <v>20</v>
      </c>
    </row>
    <row r="11" s="20" customFormat="true" ht="45" hidden="false" customHeight="true" outlineLevel="0" collapsed="false">
      <c r="A11" s="16" t="s">
        <v>21</v>
      </c>
      <c r="B11" s="17" t="s">
        <v>22</v>
      </c>
      <c r="C11" s="18" t="s">
        <v>23</v>
      </c>
      <c r="D11" s="19" t="s">
        <v>24</v>
      </c>
      <c r="E11" s="19" t="s">
        <v>25</v>
      </c>
      <c r="F11" s="18" t="s">
        <v>26</v>
      </c>
      <c r="G11" s="19" t="s">
        <v>27</v>
      </c>
      <c r="H11" s="17" t="str">
        <f aca="false">$H$17</f>
        <v>Dibujos, videos,  juegos, Dinámicas de grupo, cantos, etc.                                                   Uso de diversas fuentes para obtener la información  (profesores, fotografías, textos escolares y otros).                                 Organiza</v>
      </c>
      <c r="I11" s="17" t="s">
        <v>28</v>
      </c>
    </row>
    <row r="12" s="20" customFormat="true" ht="45" hidden="false" customHeight="true" outlineLevel="0" collapsed="false">
      <c r="A12" s="16"/>
      <c r="B12" s="17"/>
      <c r="C12" s="18"/>
      <c r="D12" s="19"/>
      <c r="E12" s="19"/>
      <c r="F12" s="18" t="s">
        <v>29</v>
      </c>
      <c r="G12" s="19"/>
      <c r="H12" s="17"/>
      <c r="I12" s="17"/>
    </row>
    <row r="13" s="20" customFormat="true" ht="45" hidden="false" customHeight="true" outlineLevel="0" collapsed="false">
      <c r="A13" s="16"/>
      <c r="B13" s="17"/>
      <c r="C13" s="18"/>
      <c r="D13" s="19"/>
      <c r="E13" s="19" t="s">
        <v>30</v>
      </c>
      <c r="F13" s="18" t="s">
        <v>31</v>
      </c>
      <c r="G13" s="19"/>
      <c r="H13" s="17"/>
      <c r="I13" s="17"/>
    </row>
    <row r="14" s="20" customFormat="true" ht="45" hidden="false" customHeight="true" outlineLevel="0" collapsed="false">
      <c r="A14" s="16"/>
      <c r="B14" s="17"/>
      <c r="C14" s="18"/>
      <c r="D14" s="19"/>
      <c r="E14" s="19"/>
      <c r="F14" s="18" t="s">
        <v>32</v>
      </c>
      <c r="G14" s="19"/>
      <c r="H14" s="17"/>
      <c r="I14" s="17"/>
    </row>
    <row r="15" s="20" customFormat="true" ht="45" hidden="false" customHeight="true" outlineLevel="0" collapsed="false">
      <c r="A15" s="16"/>
      <c r="B15" s="17"/>
      <c r="C15" s="18"/>
      <c r="D15" s="19"/>
      <c r="E15" s="19" t="s">
        <v>33</v>
      </c>
      <c r="F15" s="18" t="s">
        <v>34</v>
      </c>
      <c r="G15" s="19"/>
      <c r="H15" s="17"/>
      <c r="I15" s="17"/>
    </row>
    <row r="16" s="20" customFormat="true" ht="45" hidden="false" customHeight="true" outlineLevel="0" collapsed="false">
      <c r="A16" s="16"/>
      <c r="B16" s="17"/>
      <c r="C16" s="18"/>
      <c r="D16" s="19"/>
      <c r="E16" s="19"/>
      <c r="F16" s="18" t="s">
        <v>35</v>
      </c>
      <c r="G16" s="19"/>
      <c r="H16" s="17"/>
      <c r="I16" s="17"/>
    </row>
    <row r="17" s="20" customFormat="true" ht="45" hidden="false" customHeight="true" outlineLevel="0" collapsed="false">
      <c r="A17" s="16" t="s">
        <v>36</v>
      </c>
      <c r="B17" s="17" t="s">
        <v>22</v>
      </c>
      <c r="C17" s="18" t="s">
        <v>37</v>
      </c>
      <c r="D17" s="18" t="s">
        <v>38</v>
      </c>
      <c r="E17" s="19" t="s">
        <v>39</v>
      </c>
      <c r="F17" s="18" t="s">
        <v>26</v>
      </c>
      <c r="G17" s="19" t="str">
        <f aca="false">$G$11</f>
        <v>Ø  GREETINGS (Saludos)            Greetings and Commands:
Good Morning!
Good Afternoon!
Good Nigth!
Good Bye!
Hello!
Sit down, Stand up, Close the door/window, Look at…, Complete, Color, Draw, Read, Write, Choose, Match, Round.     
 MY FAMILY AND ME  
(Mi familia y yo)                          I am… (Yo soy)
My face: Eyes, Ears, Mouth, Nose                                                                                                  NUMBERS I                 Numbers from1 to 5                                            COLORS  (colores)
Yellow, Blue and Red
</v>
      </c>
      <c r="H17" s="17" t="str">
        <f aca="false">'[1]1° periodo'!$H$12</f>
        <v>Dibujos, videos,  juegos, Dinámicas de grupo, cantos, etc.                                                   Uso de diversas fuentes para obtener la información  (profesores, fotografías, textos escolares y otros).                                 Organiza</v>
      </c>
      <c r="I17" s="17" t="s">
        <v>28</v>
      </c>
    </row>
    <row r="18" s="20" customFormat="true" ht="45" hidden="false" customHeight="true" outlineLevel="0" collapsed="false">
      <c r="A18" s="16"/>
      <c r="B18" s="17"/>
      <c r="C18" s="18"/>
      <c r="D18" s="18"/>
      <c r="E18" s="19"/>
      <c r="F18" s="18" t="s">
        <v>29</v>
      </c>
      <c r="G18" s="19"/>
      <c r="H18" s="17"/>
      <c r="I18" s="17"/>
    </row>
    <row r="19" s="20" customFormat="true" ht="45" hidden="false" customHeight="true" outlineLevel="0" collapsed="false">
      <c r="A19" s="16"/>
      <c r="B19" s="17"/>
      <c r="C19" s="18"/>
      <c r="D19" s="18"/>
      <c r="E19" s="19" t="s">
        <v>40</v>
      </c>
      <c r="F19" s="18" t="s">
        <v>41</v>
      </c>
      <c r="G19" s="19"/>
      <c r="H19" s="17"/>
      <c r="I19" s="17"/>
    </row>
    <row r="20" s="20" customFormat="true" ht="45" hidden="false" customHeight="true" outlineLevel="0" collapsed="false">
      <c r="A20" s="16"/>
      <c r="B20" s="17"/>
      <c r="C20" s="18"/>
      <c r="D20" s="18"/>
      <c r="E20" s="19"/>
      <c r="F20" s="18" t="s">
        <v>42</v>
      </c>
      <c r="G20" s="19"/>
      <c r="H20" s="17"/>
      <c r="I20" s="17"/>
    </row>
    <row r="21" s="20" customFormat="true" ht="45" hidden="false" customHeight="true" outlineLevel="0" collapsed="false">
      <c r="A21" s="16"/>
      <c r="B21" s="17"/>
      <c r="C21" s="18"/>
      <c r="D21" s="18"/>
      <c r="E21" s="19" t="s">
        <v>43</v>
      </c>
      <c r="F21" s="18" t="s">
        <v>44</v>
      </c>
      <c r="G21" s="19"/>
      <c r="H21" s="17"/>
      <c r="I21" s="17"/>
    </row>
    <row r="22" s="20" customFormat="true" ht="45" hidden="false" customHeight="true" outlineLevel="0" collapsed="false">
      <c r="A22" s="16"/>
      <c r="B22" s="17"/>
      <c r="C22" s="18"/>
      <c r="D22" s="18"/>
      <c r="E22" s="19"/>
      <c r="F22" s="18" t="s">
        <v>45</v>
      </c>
      <c r="G22" s="19"/>
      <c r="H22" s="17"/>
      <c r="I22" s="17"/>
    </row>
    <row r="23" s="20" customFormat="true" ht="45" hidden="false" customHeight="true" outlineLevel="0" collapsed="false">
      <c r="A23" s="16" t="s">
        <v>46</v>
      </c>
      <c r="B23" s="17" t="s">
        <v>22</v>
      </c>
      <c r="C23" s="18" t="s">
        <v>47</v>
      </c>
      <c r="D23" s="18" t="s">
        <v>48</v>
      </c>
      <c r="E23" s="19" t="s">
        <v>49</v>
      </c>
      <c r="F23" s="18" t="s">
        <v>50</v>
      </c>
      <c r="G23" s="19" t="str">
        <f aca="false">'[1]1° periodo'!$G$18</f>
        <v>COMMANDS
(comandos)
Sit down, Stand up, Close the door/window, Look at…, Complete, Color, Draw, Read, Write, Choose, Match, Round.
MY FAMILY AND ME
(Mi familia y yo)
DESCRIPTIONS WITH BASIC ADJECTIVES
 I am… (Yo soy)
Physhical appearance
 My Family (Mi</v>
      </c>
      <c r="H23" s="17" t="str">
        <f aca="false">'[1]1° periodo'!$H$12</f>
        <v>Dibujos, videos,  juegos, Dinámicas de grupo, cantos, etc.                                                   Uso de diversas fuentes para obtener la información  (profesores, fotografías, textos escolares y otros).                                 Organiza</v>
      </c>
      <c r="I23" s="17" t="s">
        <v>28</v>
      </c>
    </row>
    <row r="24" s="20" customFormat="true" ht="45" hidden="false" customHeight="true" outlineLevel="0" collapsed="false">
      <c r="A24" s="16"/>
      <c r="B24" s="17"/>
      <c r="C24" s="18"/>
      <c r="D24" s="18"/>
      <c r="E24" s="19"/>
      <c r="F24" s="18" t="s">
        <v>51</v>
      </c>
      <c r="G24" s="19"/>
      <c r="H24" s="17"/>
      <c r="I24" s="17"/>
    </row>
    <row r="25" s="20" customFormat="true" ht="45" hidden="false" customHeight="true" outlineLevel="0" collapsed="false">
      <c r="A25" s="16"/>
      <c r="B25" s="17"/>
      <c r="C25" s="18"/>
      <c r="D25" s="18"/>
      <c r="E25" s="19" t="s">
        <v>52</v>
      </c>
      <c r="F25" s="18" t="s">
        <v>53</v>
      </c>
      <c r="G25" s="19"/>
      <c r="H25" s="17"/>
      <c r="I25" s="17"/>
    </row>
    <row r="26" s="20" customFormat="true" ht="45" hidden="false" customHeight="true" outlineLevel="0" collapsed="false">
      <c r="A26" s="16"/>
      <c r="B26" s="17"/>
      <c r="C26" s="18"/>
      <c r="D26" s="18"/>
      <c r="E26" s="19"/>
      <c r="F26" s="18" t="s">
        <v>54</v>
      </c>
      <c r="G26" s="19"/>
      <c r="H26" s="17"/>
      <c r="I26" s="17"/>
    </row>
    <row r="27" s="20" customFormat="true" ht="45" hidden="false" customHeight="true" outlineLevel="0" collapsed="false">
      <c r="A27" s="16"/>
      <c r="B27" s="17"/>
      <c r="C27" s="18"/>
      <c r="D27" s="18"/>
      <c r="E27" s="19" t="s">
        <v>55</v>
      </c>
      <c r="F27" s="18" t="s">
        <v>56</v>
      </c>
      <c r="G27" s="19"/>
      <c r="H27" s="17"/>
      <c r="I27" s="17"/>
    </row>
    <row r="28" s="20" customFormat="true" ht="45" hidden="false" customHeight="true" outlineLevel="0" collapsed="false">
      <c r="A28" s="16"/>
      <c r="B28" s="17"/>
      <c r="C28" s="18"/>
      <c r="D28" s="18"/>
      <c r="E28" s="19"/>
      <c r="F28" s="18" t="s">
        <v>57</v>
      </c>
      <c r="G28" s="19"/>
      <c r="H28" s="17"/>
      <c r="I28" s="17"/>
    </row>
    <row r="29" s="20" customFormat="true" ht="45" hidden="false" customHeight="true" outlineLevel="0" collapsed="false">
      <c r="A29" s="16" t="s">
        <v>58</v>
      </c>
      <c r="B29" s="17" t="s">
        <v>22</v>
      </c>
      <c r="C29" s="18" t="s">
        <v>59</v>
      </c>
      <c r="D29" s="18" t="s">
        <v>60</v>
      </c>
      <c r="E29" s="19" t="s">
        <v>61</v>
      </c>
      <c r="F29" s="18" t="s">
        <v>62</v>
      </c>
      <c r="G29" s="19" t="str">
        <f aca="false">'[1]1° periodo'!$G$21</f>
        <v>Ø  POSSESSIVE PRONOUNS AND SPELLING  (Pronombres Posesivos)                                                                                                     INTRODUCING MYSELF
(Me presento)
Likes and Dislikes                             
 Introducing</v>
      </c>
      <c r="H29" s="17" t="str">
        <f aca="false">$H$17</f>
        <v>Dibujos, videos,  juegos, Dinámicas de grupo, cantos, etc.                                                   Uso de diversas fuentes para obtener la información  (profesores, fotografías, textos escolares y otros).                                 Organiza</v>
      </c>
      <c r="I29" s="17" t="s">
        <v>28</v>
      </c>
    </row>
    <row r="30" s="20" customFormat="true" ht="45" hidden="false" customHeight="true" outlineLevel="0" collapsed="false">
      <c r="A30" s="16"/>
      <c r="B30" s="17"/>
      <c r="C30" s="18"/>
      <c r="D30" s="18"/>
      <c r="E30" s="19"/>
      <c r="F30" s="18" t="s">
        <v>63</v>
      </c>
      <c r="G30" s="19"/>
      <c r="H30" s="17"/>
      <c r="I30" s="17"/>
    </row>
    <row r="31" s="20" customFormat="true" ht="45" hidden="false" customHeight="true" outlineLevel="0" collapsed="false">
      <c r="A31" s="16"/>
      <c r="B31" s="17"/>
      <c r="C31" s="18"/>
      <c r="D31" s="18"/>
      <c r="E31" s="19" t="s">
        <v>64</v>
      </c>
      <c r="F31" s="18" t="s">
        <v>65</v>
      </c>
      <c r="G31" s="19"/>
      <c r="H31" s="17"/>
      <c r="I31" s="17"/>
    </row>
    <row r="32" s="20" customFormat="true" ht="45" hidden="false" customHeight="true" outlineLevel="0" collapsed="false">
      <c r="A32" s="16"/>
      <c r="B32" s="17"/>
      <c r="C32" s="18"/>
      <c r="D32" s="18"/>
      <c r="E32" s="19"/>
      <c r="F32" s="18" t="s">
        <v>66</v>
      </c>
      <c r="G32" s="19"/>
      <c r="H32" s="17"/>
      <c r="I32" s="17"/>
    </row>
    <row r="33" s="20" customFormat="true" ht="45" hidden="false" customHeight="true" outlineLevel="0" collapsed="false">
      <c r="A33" s="16"/>
      <c r="B33" s="17"/>
      <c r="C33" s="18"/>
      <c r="D33" s="18"/>
      <c r="E33" s="19" t="s">
        <v>67</v>
      </c>
      <c r="F33" s="18" t="s">
        <v>68</v>
      </c>
      <c r="G33" s="19"/>
      <c r="H33" s="17"/>
      <c r="I33" s="17"/>
    </row>
    <row r="34" s="20" customFormat="true" ht="45" hidden="false" customHeight="true" outlineLevel="0" collapsed="false">
      <c r="A34" s="16"/>
      <c r="B34" s="17"/>
      <c r="C34" s="18"/>
      <c r="D34" s="18"/>
      <c r="E34" s="19"/>
      <c r="F34" s="18" t="s">
        <v>69</v>
      </c>
      <c r="G34" s="19"/>
      <c r="H34" s="17"/>
      <c r="I34" s="17"/>
    </row>
    <row r="35" s="20" customFormat="true" ht="45" hidden="false" customHeight="true" outlineLevel="0" collapsed="false">
      <c r="A35" s="16" t="s">
        <v>70</v>
      </c>
      <c r="B35" s="17" t="s">
        <v>22</v>
      </c>
      <c r="C35" s="18" t="s">
        <v>71</v>
      </c>
      <c r="D35" s="18" t="s">
        <v>72</v>
      </c>
      <c r="E35" s="19" t="s">
        <v>25</v>
      </c>
      <c r="F35" s="18" t="s">
        <v>73</v>
      </c>
      <c r="G35" s="19" t="str">
        <f aca="false">'[1]1° periodo'!$G$24</f>
        <v> REVIEW
o THE ALPHABET (El alfabeto)
o COLORS AND SHAPES (Colores y formas)
o INTRODUCE MYSELF AND MY FAMILY (Me presento y Mi Familia)                                              I´m, I´m ___ years old, I study at…, I live in…, I like…, I don´t like…, </v>
      </c>
      <c r="H35" s="17" t="str">
        <f aca="false">$H$29</f>
        <v>Dibujos, videos,  juegos, Dinámicas de grupo, cantos, etc.                                                   Uso de diversas fuentes para obtener la información  (profesores, fotografías, textos escolares y otros).                                 Organiza</v>
      </c>
      <c r="I35" s="17" t="s">
        <v>28</v>
      </c>
    </row>
    <row r="36" s="20" customFormat="true" ht="45" hidden="false" customHeight="true" outlineLevel="0" collapsed="false">
      <c r="A36" s="16"/>
      <c r="B36" s="17"/>
      <c r="C36" s="18"/>
      <c r="D36" s="18"/>
      <c r="E36" s="19"/>
      <c r="F36" s="18" t="s">
        <v>74</v>
      </c>
      <c r="G36" s="19"/>
      <c r="H36" s="17"/>
      <c r="I36" s="17"/>
    </row>
    <row r="37" s="20" customFormat="true" ht="45" hidden="false" customHeight="true" outlineLevel="0" collapsed="false">
      <c r="A37" s="16"/>
      <c r="B37" s="17"/>
      <c r="C37" s="18"/>
      <c r="D37" s="18"/>
      <c r="E37" s="19" t="s">
        <v>30</v>
      </c>
      <c r="F37" s="18" t="s">
        <v>75</v>
      </c>
      <c r="G37" s="19"/>
      <c r="H37" s="17"/>
      <c r="I37" s="17"/>
    </row>
    <row r="38" s="20" customFormat="true" ht="45" hidden="false" customHeight="true" outlineLevel="0" collapsed="false">
      <c r="A38" s="16"/>
      <c r="B38" s="17"/>
      <c r="C38" s="18"/>
      <c r="D38" s="18"/>
      <c r="E38" s="19"/>
      <c r="F38" s="18" t="s">
        <v>66</v>
      </c>
      <c r="G38" s="19"/>
      <c r="H38" s="17"/>
      <c r="I38" s="17"/>
    </row>
    <row r="39" s="20" customFormat="true" ht="45" hidden="false" customHeight="true" outlineLevel="0" collapsed="false">
      <c r="A39" s="16"/>
      <c r="B39" s="17"/>
      <c r="C39" s="18"/>
      <c r="D39" s="18"/>
      <c r="E39" s="19" t="s">
        <v>33</v>
      </c>
      <c r="F39" s="18" t="s">
        <v>76</v>
      </c>
      <c r="G39" s="19"/>
      <c r="H39" s="17"/>
      <c r="I39" s="17"/>
    </row>
    <row r="40" s="20" customFormat="true" ht="45" hidden="false" customHeight="true" outlineLevel="0" collapsed="false">
      <c r="A40" s="16"/>
      <c r="B40" s="17"/>
      <c r="C40" s="18"/>
      <c r="D40" s="18"/>
      <c r="E40" s="19"/>
      <c r="F40" s="18" t="s">
        <v>77</v>
      </c>
      <c r="G40" s="19"/>
      <c r="H40" s="17"/>
      <c r="I40" s="17"/>
    </row>
    <row r="41" s="20" customFormat="true" ht="45" hidden="false" customHeight="true" outlineLevel="0" collapsed="false">
      <c r="A41" s="16" t="s">
        <v>78</v>
      </c>
      <c r="B41" s="18" t="s">
        <v>79</v>
      </c>
      <c r="C41" s="16" t="s">
        <v>80</v>
      </c>
      <c r="D41" s="18" t="s">
        <v>81</v>
      </c>
      <c r="E41" s="19" t="s">
        <v>82</v>
      </c>
      <c r="F41" s="18" t="s">
        <v>83</v>
      </c>
      <c r="G41" s="21" t="s">
        <v>84</v>
      </c>
      <c r="H41" s="21" t="s">
        <v>85</v>
      </c>
      <c r="I41" s="18" t="s">
        <v>86</v>
      </c>
    </row>
    <row r="42" s="20" customFormat="true" ht="45" hidden="false" customHeight="true" outlineLevel="0" collapsed="false">
      <c r="A42" s="16"/>
      <c r="B42" s="18"/>
      <c r="C42" s="16"/>
      <c r="D42" s="16"/>
      <c r="E42" s="19"/>
      <c r="F42" s="18" t="s">
        <v>87</v>
      </c>
      <c r="G42" s="21"/>
      <c r="H42" s="21"/>
      <c r="I42" s="18"/>
    </row>
    <row r="43" s="20" customFormat="true" ht="45" hidden="false" customHeight="true" outlineLevel="0" collapsed="false">
      <c r="A43" s="16"/>
      <c r="B43" s="18"/>
      <c r="C43" s="16"/>
      <c r="D43" s="16"/>
      <c r="E43" s="22" t="s">
        <v>88</v>
      </c>
      <c r="F43" s="18" t="s">
        <v>89</v>
      </c>
      <c r="G43" s="21"/>
      <c r="H43" s="21"/>
      <c r="I43" s="18"/>
    </row>
    <row r="44" s="20" customFormat="true" ht="45" hidden="false" customHeight="true" outlineLevel="0" collapsed="false">
      <c r="A44" s="16"/>
      <c r="B44" s="18"/>
      <c r="C44" s="16"/>
      <c r="D44" s="16"/>
      <c r="E44" s="22"/>
      <c r="F44" s="18" t="s">
        <v>90</v>
      </c>
      <c r="G44" s="21"/>
      <c r="H44" s="21"/>
      <c r="I44" s="18"/>
    </row>
    <row r="45" s="20" customFormat="true" ht="45" hidden="false" customHeight="true" outlineLevel="0" collapsed="false">
      <c r="A45" s="16"/>
      <c r="B45" s="18"/>
      <c r="C45" s="16"/>
      <c r="D45" s="16"/>
      <c r="E45" s="22" t="s">
        <v>91</v>
      </c>
      <c r="F45" s="18" t="s">
        <v>92</v>
      </c>
      <c r="G45" s="21"/>
      <c r="H45" s="21"/>
      <c r="I45" s="18"/>
    </row>
    <row r="46" s="20" customFormat="true" ht="45" hidden="false" customHeight="true" outlineLevel="0" collapsed="false">
      <c r="A46" s="16"/>
      <c r="B46" s="18"/>
      <c r="C46" s="16"/>
      <c r="D46" s="16"/>
      <c r="E46" s="22"/>
      <c r="F46" s="18" t="s">
        <v>93</v>
      </c>
      <c r="G46" s="21"/>
      <c r="H46" s="21"/>
      <c r="I46" s="18"/>
    </row>
    <row r="47" s="20" customFormat="true" ht="45" hidden="false" customHeight="true" outlineLevel="0" collapsed="false">
      <c r="A47" s="16" t="s">
        <v>94</v>
      </c>
      <c r="B47" s="18" t="s">
        <v>95</v>
      </c>
      <c r="C47" s="16" t="s">
        <v>96</v>
      </c>
      <c r="D47" s="18" t="s">
        <v>97</v>
      </c>
      <c r="E47" s="19" t="s">
        <v>98</v>
      </c>
      <c r="F47" s="18" t="s">
        <v>99</v>
      </c>
      <c r="G47" s="21" t="s">
        <v>100</v>
      </c>
      <c r="H47" s="21" t="s">
        <v>85</v>
      </c>
      <c r="I47" s="18" t="s">
        <v>86</v>
      </c>
    </row>
    <row r="48" s="20" customFormat="true" ht="45" hidden="false" customHeight="true" outlineLevel="0" collapsed="false">
      <c r="A48" s="16"/>
      <c r="B48" s="18"/>
      <c r="C48" s="16"/>
      <c r="D48" s="16"/>
      <c r="E48" s="19"/>
      <c r="F48" s="18" t="s">
        <v>101</v>
      </c>
      <c r="G48" s="21"/>
      <c r="H48" s="21"/>
      <c r="I48" s="18"/>
    </row>
    <row r="49" s="20" customFormat="true" ht="45" hidden="false" customHeight="true" outlineLevel="0" collapsed="false">
      <c r="A49" s="16"/>
      <c r="B49" s="18"/>
      <c r="C49" s="16"/>
      <c r="D49" s="16"/>
      <c r="E49" s="22" t="s">
        <v>102</v>
      </c>
      <c r="F49" s="18" t="s">
        <v>103</v>
      </c>
      <c r="G49" s="21"/>
      <c r="H49" s="21"/>
      <c r="I49" s="18"/>
    </row>
    <row r="50" s="20" customFormat="true" ht="45" hidden="false" customHeight="true" outlineLevel="0" collapsed="false">
      <c r="A50" s="16"/>
      <c r="B50" s="18"/>
      <c r="C50" s="16"/>
      <c r="D50" s="16"/>
      <c r="E50" s="22"/>
      <c r="F50" s="18" t="s">
        <v>104</v>
      </c>
      <c r="G50" s="21"/>
      <c r="H50" s="21"/>
      <c r="I50" s="18"/>
    </row>
    <row r="51" s="20" customFormat="true" ht="45" hidden="false" customHeight="true" outlineLevel="0" collapsed="false">
      <c r="A51" s="16"/>
      <c r="B51" s="18"/>
      <c r="C51" s="16"/>
      <c r="D51" s="16"/>
      <c r="E51" s="22" t="s">
        <v>105</v>
      </c>
      <c r="F51" s="18" t="s">
        <v>106</v>
      </c>
      <c r="G51" s="21"/>
      <c r="H51" s="21"/>
      <c r="I51" s="18"/>
    </row>
    <row r="52" s="20" customFormat="true" ht="45" hidden="false" customHeight="true" outlineLevel="0" collapsed="false">
      <c r="A52" s="16"/>
      <c r="B52" s="18"/>
      <c r="C52" s="16"/>
      <c r="D52" s="16"/>
      <c r="E52" s="22"/>
      <c r="F52" s="18" t="s">
        <v>93</v>
      </c>
      <c r="G52" s="21"/>
      <c r="H52" s="21"/>
      <c r="I52" s="18"/>
    </row>
    <row r="53" s="20" customFormat="true" ht="45" hidden="false" customHeight="true" outlineLevel="0" collapsed="false">
      <c r="A53" s="16" t="s">
        <v>107</v>
      </c>
      <c r="B53" s="18" t="s">
        <v>95</v>
      </c>
      <c r="C53" s="16" t="s">
        <v>108</v>
      </c>
      <c r="D53" s="18" t="s">
        <v>109</v>
      </c>
      <c r="E53" s="19" t="s">
        <v>110</v>
      </c>
      <c r="F53" s="18" t="s">
        <v>111</v>
      </c>
      <c r="G53" s="21" t="s">
        <v>112</v>
      </c>
      <c r="H53" s="21" t="s">
        <v>85</v>
      </c>
      <c r="I53" s="18" t="s">
        <v>86</v>
      </c>
    </row>
    <row r="54" s="20" customFormat="true" ht="45" hidden="false" customHeight="true" outlineLevel="0" collapsed="false">
      <c r="A54" s="16"/>
      <c r="B54" s="18"/>
      <c r="C54" s="16"/>
      <c r="D54" s="16"/>
      <c r="E54" s="19"/>
      <c r="F54" s="18" t="s">
        <v>113</v>
      </c>
      <c r="G54" s="21"/>
      <c r="H54" s="21"/>
      <c r="I54" s="18"/>
    </row>
    <row r="55" s="20" customFormat="true" ht="45" hidden="false" customHeight="true" outlineLevel="0" collapsed="false">
      <c r="A55" s="16"/>
      <c r="B55" s="18"/>
      <c r="C55" s="16"/>
      <c r="D55" s="16"/>
      <c r="E55" s="22" t="s">
        <v>114</v>
      </c>
      <c r="F55" s="18" t="s">
        <v>115</v>
      </c>
      <c r="G55" s="21"/>
      <c r="H55" s="21"/>
      <c r="I55" s="18"/>
    </row>
    <row r="56" s="20" customFormat="true" ht="45" hidden="false" customHeight="true" outlineLevel="0" collapsed="false">
      <c r="A56" s="16"/>
      <c r="B56" s="18"/>
      <c r="C56" s="16"/>
      <c r="D56" s="16"/>
      <c r="E56" s="22"/>
      <c r="F56" s="18" t="s">
        <v>116</v>
      </c>
      <c r="G56" s="21"/>
      <c r="H56" s="21"/>
      <c r="I56" s="18"/>
    </row>
    <row r="57" s="20" customFormat="true" ht="45" hidden="false" customHeight="true" outlineLevel="0" collapsed="false">
      <c r="A57" s="16"/>
      <c r="B57" s="18"/>
      <c r="C57" s="16"/>
      <c r="D57" s="16"/>
      <c r="E57" s="22" t="s">
        <v>105</v>
      </c>
      <c r="F57" s="18" t="s">
        <v>117</v>
      </c>
      <c r="G57" s="21"/>
      <c r="H57" s="21"/>
      <c r="I57" s="18"/>
    </row>
    <row r="58" s="20" customFormat="true" ht="45" hidden="false" customHeight="true" outlineLevel="0" collapsed="false">
      <c r="A58" s="16"/>
      <c r="B58" s="18"/>
      <c r="C58" s="16"/>
      <c r="D58" s="16"/>
      <c r="E58" s="22"/>
      <c r="F58" s="18" t="s">
        <v>118</v>
      </c>
      <c r="G58" s="21"/>
      <c r="H58" s="21"/>
      <c r="I58" s="18"/>
    </row>
    <row r="59" s="20" customFormat="true" ht="45" hidden="false" customHeight="true" outlineLevel="0" collapsed="false">
      <c r="A59" s="16" t="s">
        <v>119</v>
      </c>
      <c r="B59" s="18" t="s">
        <v>95</v>
      </c>
      <c r="C59" s="16" t="s">
        <v>108</v>
      </c>
      <c r="D59" s="18" t="s">
        <v>120</v>
      </c>
      <c r="E59" s="19" t="s">
        <v>121</v>
      </c>
      <c r="F59" s="18" t="s">
        <v>122</v>
      </c>
      <c r="G59" s="21" t="s">
        <v>123</v>
      </c>
      <c r="H59" s="21" t="s">
        <v>85</v>
      </c>
      <c r="I59" s="18" t="s">
        <v>86</v>
      </c>
    </row>
    <row r="60" s="20" customFormat="true" ht="45" hidden="false" customHeight="true" outlineLevel="0" collapsed="false">
      <c r="A60" s="16"/>
      <c r="B60" s="18"/>
      <c r="C60" s="16"/>
      <c r="D60" s="16"/>
      <c r="E60" s="19"/>
      <c r="F60" s="18" t="s">
        <v>124</v>
      </c>
      <c r="G60" s="21"/>
      <c r="H60" s="21"/>
      <c r="I60" s="18"/>
    </row>
    <row r="61" s="20" customFormat="true" ht="45" hidden="false" customHeight="true" outlineLevel="0" collapsed="false">
      <c r="A61" s="16"/>
      <c r="B61" s="18"/>
      <c r="C61" s="16"/>
      <c r="D61" s="16"/>
      <c r="E61" s="22" t="s">
        <v>125</v>
      </c>
      <c r="F61" s="18" t="s">
        <v>126</v>
      </c>
      <c r="G61" s="21"/>
      <c r="H61" s="21"/>
      <c r="I61" s="18"/>
    </row>
    <row r="62" s="20" customFormat="true" ht="45" hidden="false" customHeight="true" outlineLevel="0" collapsed="false">
      <c r="A62" s="16"/>
      <c r="B62" s="18"/>
      <c r="C62" s="16"/>
      <c r="D62" s="16"/>
      <c r="E62" s="22"/>
      <c r="F62" s="18" t="s">
        <v>127</v>
      </c>
      <c r="G62" s="21"/>
      <c r="H62" s="21"/>
      <c r="I62" s="18"/>
    </row>
    <row r="63" s="20" customFormat="true" ht="45" hidden="false" customHeight="true" outlineLevel="0" collapsed="false">
      <c r="A63" s="16"/>
      <c r="B63" s="18"/>
      <c r="C63" s="16"/>
      <c r="D63" s="16"/>
      <c r="E63" s="22" t="s">
        <v>128</v>
      </c>
      <c r="F63" s="18" t="s">
        <v>129</v>
      </c>
      <c r="G63" s="21"/>
      <c r="H63" s="21"/>
      <c r="I63" s="18"/>
    </row>
    <row r="64" s="20" customFormat="true" ht="45" hidden="false" customHeight="true" outlineLevel="0" collapsed="false">
      <c r="A64" s="16"/>
      <c r="B64" s="18"/>
      <c r="C64" s="16"/>
      <c r="D64" s="16"/>
      <c r="E64" s="22"/>
      <c r="F64" s="18" t="s">
        <v>130</v>
      </c>
      <c r="G64" s="21"/>
      <c r="H64" s="21"/>
      <c r="I64" s="18"/>
    </row>
    <row r="65" s="20" customFormat="true" ht="45" hidden="false" customHeight="true" outlineLevel="0" collapsed="false">
      <c r="A65" s="16" t="s">
        <v>131</v>
      </c>
      <c r="B65" s="16" t="s">
        <v>95</v>
      </c>
      <c r="C65" s="16" t="s">
        <v>132</v>
      </c>
      <c r="D65" s="18" t="s">
        <v>133</v>
      </c>
      <c r="E65" s="19" t="s">
        <v>134</v>
      </c>
      <c r="F65" s="18" t="s">
        <v>135</v>
      </c>
      <c r="G65" s="21" t="s">
        <v>136</v>
      </c>
      <c r="H65" s="21" t="s">
        <v>85</v>
      </c>
      <c r="I65" s="18" t="s">
        <v>86</v>
      </c>
    </row>
    <row r="66" s="20" customFormat="true" ht="45" hidden="false" customHeight="true" outlineLevel="0" collapsed="false">
      <c r="A66" s="16"/>
      <c r="B66" s="16"/>
      <c r="C66" s="16"/>
      <c r="D66" s="16"/>
      <c r="E66" s="19"/>
      <c r="F66" s="18" t="s">
        <v>137</v>
      </c>
      <c r="G66" s="21"/>
      <c r="H66" s="21"/>
      <c r="I66" s="18"/>
    </row>
    <row r="67" s="20" customFormat="true" ht="45" hidden="false" customHeight="true" outlineLevel="0" collapsed="false">
      <c r="A67" s="16"/>
      <c r="B67" s="16"/>
      <c r="C67" s="16"/>
      <c r="D67" s="16"/>
      <c r="E67" s="22" t="s">
        <v>138</v>
      </c>
      <c r="F67" s="18" t="s">
        <v>139</v>
      </c>
      <c r="G67" s="21"/>
      <c r="H67" s="21"/>
      <c r="I67" s="18"/>
    </row>
    <row r="68" s="20" customFormat="true" ht="45" hidden="false" customHeight="true" outlineLevel="0" collapsed="false">
      <c r="A68" s="16"/>
      <c r="B68" s="16"/>
      <c r="C68" s="16"/>
      <c r="D68" s="16"/>
      <c r="E68" s="22"/>
      <c r="F68" s="18" t="s">
        <v>140</v>
      </c>
      <c r="G68" s="21"/>
      <c r="H68" s="21"/>
      <c r="I68" s="18"/>
    </row>
    <row r="69" s="20" customFormat="true" ht="45" hidden="false" customHeight="true" outlineLevel="0" collapsed="false">
      <c r="A69" s="16"/>
      <c r="B69" s="16"/>
      <c r="C69" s="16"/>
      <c r="D69" s="16"/>
      <c r="E69" s="22" t="s">
        <v>141</v>
      </c>
      <c r="F69" s="18" t="s">
        <v>142</v>
      </c>
      <c r="G69" s="21"/>
      <c r="H69" s="21"/>
      <c r="I69" s="18"/>
    </row>
    <row r="70" s="20" customFormat="true" ht="69" hidden="false" customHeight="true" outlineLevel="0" collapsed="false">
      <c r="A70" s="16"/>
      <c r="B70" s="16"/>
      <c r="C70" s="16"/>
      <c r="D70" s="16"/>
      <c r="E70" s="22"/>
      <c r="F70" s="18" t="s">
        <v>143</v>
      </c>
      <c r="G70" s="21"/>
      <c r="H70" s="21"/>
      <c r="I70" s="18"/>
    </row>
    <row r="71" s="20" customFormat="true" ht="45" hidden="false" customHeight="true" outlineLevel="0" collapsed="false">
      <c r="A71" s="16" t="s">
        <v>144</v>
      </c>
      <c r="B71" s="18" t="s">
        <v>95</v>
      </c>
      <c r="C71" s="16" t="s">
        <v>145</v>
      </c>
      <c r="D71" s="18" t="s">
        <v>146</v>
      </c>
      <c r="E71" s="19" t="s">
        <v>147</v>
      </c>
      <c r="F71" s="18" t="s">
        <v>148</v>
      </c>
      <c r="G71" s="21" t="s">
        <v>149</v>
      </c>
      <c r="H71" s="21" t="s">
        <v>85</v>
      </c>
      <c r="I71" s="18" t="s">
        <v>86</v>
      </c>
    </row>
    <row r="72" s="20" customFormat="true" ht="45" hidden="false" customHeight="true" outlineLevel="0" collapsed="false">
      <c r="A72" s="16"/>
      <c r="B72" s="18"/>
      <c r="C72" s="18"/>
      <c r="D72" s="18"/>
      <c r="E72" s="19"/>
      <c r="F72" s="18" t="s">
        <v>135</v>
      </c>
      <c r="G72" s="21"/>
      <c r="H72" s="21"/>
      <c r="I72" s="18"/>
    </row>
    <row r="73" s="20" customFormat="true" ht="45" hidden="false" customHeight="true" outlineLevel="0" collapsed="false">
      <c r="A73" s="16"/>
      <c r="B73" s="18"/>
      <c r="C73" s="18"/>
      <c r="D73" s="18"/>
      <c r="E73" s="22" t="s">
        <v>150</v>
      </c>
      <c r="F73" s="18" t="s">
        <v>151</v>
      </c>
      <c r="G73" s="21"/>
      <c r="H73" s="21"/>
      <c r="I73" s="18"/>
    </row>
    <row r="74" s="20" customFormat="true" ht="45" hidden="false" customHeight="true" outlineLevel="0" collapsed="false">
      <c r="A74" s="16"/>
      <c r="B74" s="18"/>
      <c r="C74" s="18"/>
      <c r="D74" s="18"/>
      <c r="E74" s="22"/>
      <c r="F74" s="23" t="s">
        <v>152</v>
      </c>
      <c r="G74" s="21"/>
      <c r="H74" s="21"/>
      <c r="I74" s="18"/>
    </row>
    <row r="75" s="20" customFormat="true" ht="45" hidden="false" customHeight="true" outlineLevel="0" collapsed="false">
      <c r="A75" s="16"/>
      <c r="B75" s="18"/>
      <c r="C75" s="18"/>
      <c r="D75" s="18"/>
      <c r="E75" s="22" t="s">
        <v>153</v>
      </c>
      <c r="F75" s="18" t="s">
        <v>142</v>
      </c>
      <c r="G75" s="21"/>
      <c r="H75" s="21"/>
      <c r="I75" s="18"/>
    </row>
    <row r="76" s="20" customFormat="true" ht="45" hidden="false" customHeight="true" outlineLevel="0" collapsed="false">
      <c r="A76" s="16"/>
      <c r="B76" s="18"/>
      <c r="C76" s="18"/>
      <c r="D76" s="18"/>
      <c r="E76" s="22"/>
      <c r="F76" s="18" t="s">
        <v>154</v>
      </c>
      <c r="G76" s="21"/>
      <c r="H76" s="21"/>
      <c r="I76" s="18"/>
    </row>
  </sheetData>
  <mergeCells count="119">
    <mergeCell ref="A1:I1"/>
    <mergeCell ref="A2:I2"/>
    <mergeCell ref="A3:I3"/>
    <mergeCell ref="A4:I4"/>
    <mergeCell ref="A5:I5"/>
    <mergeCell ref="H6:I6"/>
    <mergeCell ref="A7:I7"/>
    <mergeCell ref="A8:I8"/>
    <mergeCell ref="A9:I9"/>
    <mergeCell ref="A11:A16"/>
    <mergeCell ref="B11:B16"/>
    <mergeCell ref="C11:C16"/>
    <mergeCell ref="D11:D16"/>
    <mergeCell ref="E11:E12"/>
    <mergeCell ref="G11:G16"/>
    <mergeCell ref="H11:H16"/>
    <mergeCell ref="I11:I16"/>
    <mergeCell ref="E13:E14"/>
    <mergeCell ref="E15:E16"/>
    <mergeCell ref="A17:A22"/>
    <mergeCell ref="B17:B22"/>
    <mergeCell ref="C17:C22"/>
    <mergeCell ref="D17:D22"/>
    <mergeCell ref="E17:E18"/>
    <mergeCell ref="G17:G22"/>
    <mergeCell ref="H17:H22"/>
    <mergeCell ref="I17:I22"/>
    <mergeCell ref="E19:E20"/>
    <mergeCell ref="E21:E22"/>
    <mergeCell ref="A23:A28"/>
    <mergeCell ref="B23:B28"/>
    <mergeCell ref="C23:C28"/>
    <mergeCell ref="D23:D28"/>
    <mergeCell ref="E23:E24"/>
    <mergeCell ref="G23:G28"/>
    <mergeCell ref="H23:H28"/>
    <mergeCell ref="I23:I28"/>
    <mergeCell ref="E25:E26"/>
    <mergeCell ref="E27:E28"/>
    <mergeCell ref="A29:A34"/>
    <mergeCell ref="B29:B34"/>
    <mergeCell ref="C29:C34"/>
    <mergeCell ref="D29:D34"/>
    <mergeCell ref="E29:E30"/>
    <mergeCell ref="G29:G34"/>
    <mergeCell ref="H29:H34"/>
    <mergeCell ref="I29:I34"/>
    <mergeCell ref="E31:E32"/>
    <mergeCell ref="E33:E34"/>
    <mergeCell ref="A35:A40"/>
    <mergeCell ref="B35:B40"/>
    <mergeCell ref="C35:C40"/>
    <mergeCell ref="D35:D40"/>
    <mergeCell ref="E35:E36"/>
    <mergeCell ref="G35:G40"/>
    <mergeCell ref="H35:H40"/>
    <mergeCell ref="I35:I40"/>
    <mergeCell ref="E37:E38"/>
    <mergeCell ref="E39:E40"/>
    <mergeCell ref="A41:A46"/>
    <mergeCell ref="B41:B46"/>
    <mergeCell ref="C41:C46"/>
    <mergeCell ref="D41:D46"/>
    <mergeCell ref="E41:E42"/>
    <mergeCell ref="G41:G46"/>
    <mergeCell ref="H41:H46"/>
    <mergeCell ref="I41:I46"/>
    <mergeCell ref="E43:E44"/>
    <mergeCell ref="E45:E46"/>
    <mergeCell ref="A47:A52"/>
    <mergeCell ref="B47:B52"/>
    <mergeCell ref="C47:C52"/>
    <mergeCell ref="D47:D52"/>
    <mergeCell ref="E47:E48"/>
    <mergeCell ref="G47:G52"/>
    <mergeCell ref="H47:H52"/>
    <mergeCell ref="I47:I52"/>
    <mergeCell ref="E49:E50"/>
    <mergeCell ref="E51:E52"/>
    <mergeCell ref="A53:A58"/>
    <mergeCell ref="B53:B58"/>
    <mergeCell ref="C53:C58"/>
    <mergeCell ref="D53:D58"/>
    <mergeCell ref="E53:E54"/>
    <mergeCell ref="G53:G58"/>
    <mergeCell ref="H53:H58"/>
    <mergeCell ref="I53:I58"/>
    <mergeCell ref="E55:E56"/>
    <mergeCell ref="E57:E58"/>
    <mergeCell ref="A59:A64"/>
    <mergeCell ref="B59:B64"/>
    <mergeCell ref="C59:C64"/>
    <mergeCell ref="D59:D64"/>
    <mergeCell ref="E59:E60"/>
    <mergeCell ref="G59:G64"/>
    <mergeCell ref="H59:H64"/>
    <mergeCell ref="I59:I64"/>
    <mergeCell ref="E61:E62"/>
    <mergeCell ref="E63:E64"/>
    <mergeCell ref="A65:A70"/>
    <mergeCell ref="B65:B70"/>
    <mergeCell ref="C65:C70"/>
    <mergeCell ref="D65:D70"/>
    <mergeCell ref="E65:E66"/>
    <mergeCell ref="G65:G70"/>
    <mergeCell ref="H65:H70"/>
    <mergeCell ref="I65:I70"/>
    <mergeCell ref="E67:E68"/>
    <mergeCell ref="E69:E70"/>
    <mergeCell ref="A71:A76"/>
    <mergeCell ref="B71:B76"/>
    <mergeCell ref="C71:C76"/>
    <mergeCell ref="D71:D76"/>
    <mergeCell ref="E71:E72"/>
    <mergeCell ref="G71:G76"/>
    <mergeCell ref="H71:H76"/>
    <mergeCell ref="I71:I76"/>
    <mergeCell ref="E73:E74"/>
    <mergeCell ref="E75:E7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B11" activeCellId="0" sqref="B11:I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21.7"/>
    <col collapsed="false" customWidth="true" hidden="false" outlineLevel="0" max="5" min="5" style="0" width="37.28"/>
    <col collapsed="false" customWidth="true" hidden="false" outlineLevel="0" max="6" min="6" style="0" width="27.7"/>
    <col collapsed="false" customWidth="true" hidden="false" outlineLevel="0" max="8" min="7" style="0" width="26.56"/>
    <col collapsed="false" customWidth="true" hidden="false" outlineLevel="0" max="9" min="9" style="0" width="39.85"/>
    <col collapsed="false" customWidth="true" hidden="false" outlineLevel="0" max="10" min="10" style="0" width="3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24" t="s">
        <v>4</v>
      </c>
      <c r="B6" s="6" t="n">
        <v>2016</v>
      </c>
      <c r="C6" s="25" t="s">
        <v>155</v>
      </c>
      <c r="D6" s="8" t="s">
        <v>156</v>
      </c>
      <c r="E6" s="26" t="s">
        <v>7</v>
      </c>
      <c r="F6" s="10" t="s">
        <v>8</v>
      </c>
      <c r="G6" s="4" t="s">
        <v>9</v>
      </c>
      <c r="H6" s="6" t="s">
        <v>10</v>
      </c>
      <c r="I6" s="6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1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</row>
    <row r="9" customFormat="false" ht="6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15" customFormat="true" ht="64.5" hidden="false" customHeight="true" outlineLevel="0" collapsed="false">
      <c r="A10" s="28" t="s">
        <v>12</v>
      </c>
      <c r="B10" s="28" t="s">
        <v>13</v>
      </c>
      <c r="C10" s="28" t="s">
        <v>14</v>
      </c>
      <c r="D10" s="14" t="s">
        <v>15</v>
      </c>
      <c r="E10" s="14" t="s">
        <v>157</v>
      </c>
      <c r="F10" s="29" t="s">
        <v>17</v>
      </c>
      <c r="G10" s="28" t="s">
        <v>18</v>
      </c>
      <c r="H10" s="14" t="s">
        <v>19</v>
      </c>
      <c r="I10" s="29" t="s">
        <v>158</v>
      </c>
    </row>
    <row r="11" customFormat="false" ht="50.25" hidden="false" customHeight="true" outlineLevel="0" collapsed="false">
      <c r="A11" s="30" t="s">
        <v>21</v>
      </c>
      <c r="B11" s="31" t="s">
        <v>22</v>
      </c>
      <c r="C11" s="32" t="s">
        <v>159</v>
      </c>
      <c r="D11" s="33" t="str">
        <f aca="false">'[1]2° periodo'!$D$12</f>
        <v>PRINCIPIANTE AI                                                            COMPETENCIAS LINGÜÍSTICA: Conocimientos y destrezas léxicas, fonológicas, Sintácticas y ortográficas.       PRAGMÁTICA :                        -Discursiva: Organización de oracion</v>
      </c>
      <c r="E11" s="34" t="str">
        <f aca="false">'[1]1° periodo'!$E$12</f>
        <v>Ø COGNITIVO :                                     Identificar palabras relacionadas entre sí sobre temas que me son familiares. </v>
      </c>
      <c r="F11" s="35" t="s">
        <v>160</v>
      </c>
      <c r="G11" s="34" t="str">
        <f aca="false">'[1]2° periodo'!$G$12</f>
        <v> VOWELS Vocales
 NUMBERS II (from 6 to 10)
 MY SPACE
(Mi espacio) 
Prepositions                                      Up (arriba)
Down (abajo)
In (dentro )
Out (fuera)
Rigth (derecha)
Left (izquierda)
 MY HOUSE
(Mi casa)
o Rooms                     </v>
      </c>
      <c r="H11" s="33" t="str">
        <f aca="false">'[1]2° periodo'!$H$24</f>
        <v>Dibujos, videos,  juegos
Dinámicas de grupo, cantos, etc.
Uso de diversas fuentes para obtener la información  (profesores, fotografías, textos escolares y otros).
Organizar la información utilizando cuadros, gráficas, maquetas…
Utilizar diversas forma</v>
      </c>
      <c r="I11" s="33" t="str">
        <f aca="false">'[2]1° periodo'!$O$11</f>
        <v>Desarrollo de la guía asignada por el(la) docente para profundización del contenido.
</v>
      </c>
      <c r="J11" s="36"/>
    </row>
    <row r="12" customFormat="false" ht="50.25" hidden="false" customHeight="true" outlineLevel="0" collapsed="false">
      <c r="A12" s="30"/>
      <c r="B12" s="31"/>
      <c r="C12" s="32"/>
      <c r="D12" s="33"/>
      <c r="E12" s="34"/>
      <c r="F12" s="37" t="s">
        <v>161</v>
      </c>
      <c r="G12" s="34"/>
      <c r="H12" s="33"/>
      <c r="I12" s="33"/>
      <c r="J12" s="36"/>
    </row>
    <row r="13" customFormat="false" ht="50.25" hidden="false" customHeight="true" outlineLevel="0" collapsed="false">
      <c r="A13" s="30"/>
      <c r="B13" s="31"/>
      <c r="C13" s="32"/>
      <c r="D13" s="33"/>
      <c r="E13" s="34" t="str">
        <f aca="false">'[1]1° periodo'!E13</f>
        <v>PROCEDIMENTAL:                                         Usar gestos y movimientos corporales para hacerme entender mejor. </v>
      </c>
      <c r="F13" s="38" t="s">
        <v>162</v>
      </c>
      <c r="G13" s="34"/>
      <c r="H13" s="33"/>
      <c r="I13" s="33"/>
      <c r="J13" s="36"/>
    </row>
    <row r="14" customFormat="false" ht="50.25" hidden="false" customHeight="true" outlineLevel="0" collapsed="false">
      <c r="A14" s="30"/>
      <c r="B14" s="31"/>
      <c r="C14" s="32"/>
      <c r="D14" s="33"/>
      <c r="E14" s="34"/>
      <c r="F14" s="38" t="s">
        <v>163</v>
      </c>
      <c r="G14" s="34"/>
      <c r="H14" s="33"/>
      <c r="I14" s="33"/>
      <c r="J14" s="36"/>
    </row>
    <row r="15" customFormat="false" ht="50.25" hidden="false" customHeight="true" outlineLevel="0" collapsed="false">
      <c r="A15" s="30"/>
      <c r="B15" s="31"/>
      <c r="C15" s="32"/>
      <c r="D15" s="33"/>
      <c r="E15" s="34" t="s">
        <v>164</v>
      </c>
      <c r="F15" s="35" t="s">
        <v>165</v>
      </c>
      <c r="G15" s="34"/>
      <c r="H15" s="33"/>
      <c r="I15" s="33"/>
      <c r="J15" s="36"/>
    </row>
    <row r="16" customFormat="false" ht="50.25" hidden="false" customHeight="true" outlineLevel="0" collapsed="false">
      <c r="A16" s="30"/>
      <c r="B16" s="31"/>
      <c r="C16" s="32"/>
      <c r="D16" s="33"/>
      <c r="E16" s="34"/>
      <c r="F16" s="37" t="s">
        <v>166</v>
      </c>
      <c r="G16" s="34"/>
      <c r="H16" s="33"/>
      <c r="I16" s="33"/>
      <c r="J16" s="36"/>
    </row>
    <row r="17" customFormat="false" ht="50.25" hidden="false" customHeight="true" outlineLevel="0" collapsed="false">
      <c r="A17" s="30" t="s">
        <v>36</v>
      </c>
      <c r="B17" s="31" t="str">
        <f aca="false">'[1]2° periodo'!$A$12</f>
        <v>ESCUCHA                       LECTURA                           ESCRITURA                                   CONVERSACIÓN</v>
      </c>
      <c r="C17" s="33" t="str">
        <f aca="false">'[1]2° periodo'!$C$18</f>
        <v>EXPRESIÓN Y COMPRENSIÓN ORAL                                   *Hablo en inglés, con palabras y oraciones cortas y aisladas, para expresar mis
ideas y sentimientos sobre temas del colegio y mi familia               COMPRENSIÓN DE TEXTOS                   </v>
      </c>
      <c r="D17" s="33" t="str">
        <f aca="false">'[1]2° periodo'!$D$15</f>
        <v>PRINCIPIANTE AI                                                            COMPETENCIAS LINGÜÍSTICA: Conocimientos y destrezas léxicas, fonológicas, Sintácticas y ortográficas.       PRAGMÁTICA :                        -Discursiva: Organización de oracion</v>
      </c>
      <c r="E17" s="34" t="str">
        <f aca="false">'[1]1° periodo'!E15</f>
        <v>COGNITIVO :                                        Identificar palabras relacionadas entre sí sobre temas que me son familiares. </v>
      </c>
      <c r="F17" s="33" t="str">
        <f aca="false">F11</f>
        <v>* Expreso e indico necesidades personales básicas relacionadas con el aula.                                                </v>
      </c>
      <c r="G17" s="34" t="str">
        <f aca="false">'[1]2° periodo'!$G$12</f>
        <v> VOWELS Vocales
 NUMBERS II (from 6 to 10)
 MY SPACE
(Mi espacio) 
Prepositions                                      Up (arriba)
Down (abajo)
In (dentro )
Out (fuera)
Rigth (derecha)
Left (izquierda)
 MY HOUSE
(Mi casa)
o Rooms                     </v>
      </c>
      <c r="H17" s="33" t="str">
        <f aca="false">'[1]2° periodo'!$H$24</f>
        <v>Dibujos, videos,  juegos
Dinámicas de grupo, cantos, etc.
Uso de diversas fuentes para obtener la información  (profesores, fotografías, textos escolares y otros).
Organizar la información utilizando cuadros, gráficas, maquetas…
Utilizar diversas forma</v>
      </c>
      <c r="I17" s="33" t="str">
        <f aca="false">'[2]1° periodo'!$O$11</f>
        <v>Desarrollo de la guía asignada por el(la) docente para profundización del contenido.
</v>
      </c>
      <c r="J17" s="36"/>
    </row>
    <row r="18" customFormat="false" ht="50.25" hidden="false" customHeight="true" outlineLevel="0" collapsed="false">
      <c r="A18" s="30"/>
      <c r="B18" s="31"/>
      <c r="C18" s="33"/>
      <c r="D18" s="33"/>
      <c r="E18" s="34"/>
      <c r="F18" s="38" t="str">
        <f aca="false">F12</f>
        <v>* Participo activamente en juegos de palabras y rondas.                            </v>
      </c>
      <c r="G18" s="34"/>
      <c r="H18" s="33"/>
      <c r="I18" s="33"/>
      <c r="J18" s="36"/>
    </row>
    <row r="19" customFormat="false" ht="50.25" hidden="false" customHeight="true" outlineLevel="0" collapsed="false">
      <c r="A19" s="30"/>
      <c r="B19" s="31"/>
      <c r="C19" s="33"/>
      <c r="D19" s="33"/>
      <c r="E19" s="34" t="str">
        <f aca="false">'[1]1° periodo'!E19</f>
        <v>PROCEDIMENTAL :                                Describir algunas características de mí mismo, de otras personas y objetos de mi entorno.</v>
      </c>
      <c r="F19" s="38" t="str">
        <f aca="false">F13</f>
        <v>*Comprendo canciones, rimas y rondas infantiles, y lo demuestro con gestos y movimientos.                                   </v>
      </c>
      <c r="G19" s="34"/>
      <c r="H19" s="33"/>
      <c r="I19" s="33"/>
      <c r="J19" s="36"/>
    </row>
    <row r="20" customFormat="false" ht="50.25" hidden="false" customHeight="true" outlineLevel="0" collapsed="false">
      <c r="A20" s="30"/>
      <c r="B20" s="31"/>
      <c r="C20" s="33"/>
      <c r="D20" s="33"/>
      <c r="E20" s="34"/>
      <c r="F20" s="38" t="str">
        <f aca="false">F14</f>
        <v>*Relaciono ilustraciones con oraciones simples.                         </v>
      </c>
      <c r="G20" s="34"/>
      <c r="H20" s="33"/>
      <c r="I20" s="33"/>
      <c r="J20" s="36"/>
    </row>
    <row r="21" customFormat="false" ht="50.25" hidden="false" customHeight="true" outlineLevel="0" collapsed="false">
      <c r="A21" s="30"/>
      <c r="B21" s="31"/>
      <c r="C21" s="33"/>
      <c r="D21" s="33"/>
      <c r="E21" s="39" t="str">
        <f aca="false">'[1]1° periodo'!$E$17</f>
        <v>ACTITUDINAL:                                        Participo activamente en juegos de palabras y rondas.</v>
      </c>
      <c r="F21" s="38" t="str">
        <f aca="false">F15</f>
        <v>*Reconozco que hay otras personas como yo que se comunican en inglés.                                                   </v>
      </c>
      <c r="G21" s="34"/>
      <c r="H21" s="33"/>
      <c r="I21" s="33"/>
      <c r="J21" s="36"/>
    </row>
    <row r="22" customFormat="false" ht="50.25" hidden="false" customHeight="true" outlineLevel="0" collapsed="false">
      <c r="A22" s="30"/>
      <c r="B22" s="31"/>
      <c r="C22" s="33"/>
      <c r="D22" s="33"/>
      <c r="E22" s="39"/>
      <c r="F22" s="38" t="str">
        <f aca="false">F16</f>
        <v>*Uso gestos y movimientos corporales para hacerme entender mejor.</v>
      </c>
      <c r="G22" s="34"/>
      <c r="H22" s="33"/>
      <c r="I22" s="33"/>
      <c r="J22" s="36"/>
    </row>
    <row r="23" customFormat="false" ht="50.25" hidden="false" customHeight="true" outlineLevel="0" collapsed="false">
      <c r="A23" s="30" t="s">
        <v>46</v>
      </c>
      <c r="B23" s="31" t="str">
        <f aca="false">'[1]2° periodo'!$A$12</f>
        <v>ESCUCHA                       LECTURA                           ESCRITURA                                   CONVERSACIÓN</v>
      </c>
      <c r="C23" s="33" t="str">
        <f aca="false">'[1]2° periodo'!$C$18</f>
        <v>EXPRESIÓN Y COMPRENSIÓN ORAL                                   *Hablo en inglés, con palabras y oraciones cortas y aisladas, para expresar mis
ideas y sentimientos sobre temas del colegio y mi familia               COMPRENSIÓN DE TEXTOS                   </v>
      </c>
      <c r="D23" s="40" t="s">
        <v>167</v>
      </c>
      <c r="E23" s="34" t="s">
        <v>49</v>
      </c>
      <c r="F23" s="38" t="s">
        <v>168</v>
      </c>
      <c r="G23" s="34" t="str">
        <f aca="false">'[1]2° periodo'!$G$18</f>
        <v> NUMBERS II (1.000, 2,000,.. 10.000)
 MY SPACE
(Mi espacio) 
Prepositions of place  (Preposiciones de lugar)              In, On, At, Under, Next to, Behind
 FRUITS
(Frutas)                                               Apple, banana, pineapple, oran</v>
      </c>
      <c r="H23" s="33" t="str">
        <f aca="false">'[1]2° periodo'!$H$24</f>
        <v>Dibujos, videos,  juegos
Dinámicas de grupo, cantos, etc.
Uso de diversas fuentes para obtener la información  (profesores, fotografías, textos escolares y otros).
Organizar la información utilizando cuadros, gráficas, maquetas…
Utilizar diversas forma</v>
      </c>
      <c r="I23" s="33" t="str">
        <f aca="false">'[2]1° periodo'!$O$11</f>
        <v>Desarrollo de la guía asignada por el(la) docente para profundización del contenido.
</v>
      </c>
      <c r="J23" s="36"/>
    </row>
    <row r="24" customFormat="false" ht="50.25" hidden="false" customHeight="true" outlineLevel="0" collapsed="false">
      <c r="A24" s="30"/>
      <c r="B24" s="31"/>
      <c r="C24" s="33"/>
      <c r="D24" s="40"/>
      <c r="E24" s="34"/>
      <c r="F24" s="38" t="s">
        <v>169</v>
      </c>
      <c r="G24" s="34"/>
      <c r="H24" s="33"/>
      <c r="I24" s="33"/>
      <c r="J24" s="36"/>
    </row>
    <row r="25" customFormat="false" ht="50.25" hidden="false" customHeight="true" outlineLevel="0" collapsed="false">
      <c r="A25" s="30"/>
      <c r="B25" s="31"/>
      <c r="C25" s="33"/>
      <c r="D25" s="40"/>
      <c r="E25" s="34" t="s">
        <v>170</v>
      </c>
      <c r="F25" s="38" t="s">
        <v>53</v>
      </c>
      <c r="G25" s="34"/>
      <c r="H25" s="33"/>
      <c r="I25" s="33"/>
      <c r="J25" s="36"/>
    </row>
    <row r="26" customFormat="false" ht="50.25" hidden="false" customHeight="true" outlineLevel="0" collapsed="false">
      <c r="A26" s="30"/>
      <c r="B26" s="31"/>
      <c r="C26" s="33"/>
      <c r="D26" s="40"/>
      <c r="E26" s="34"/>
      <c r="F26" s="38" t="s">
        <v>171</v>
      </c>
      <c r="G26" s="34"/>
      <c r="H26" s="33"/>
      <c r="I26" s="33"/>
      <c r="J26" s="36"/>
    </row>
    <row r="27" customFormat="false" ht="50.25" hidden="false" customHeight="true" outlineLevel="0" collapsed="false">
      <c r="A27" s="30"/>
      <c r="B27" s="31"/>
      <c r="C27" s="33"/>
      <c r="D27" s="40"/>
      <c r="E27" s="34" t="str">
        <f aca="false">'[1]1° periodo'!$E$20</f>
        <v>ACTITUDINAL:                                                 Sigo instrucciones relacionadas con actividades de clase y recreativas propuestas por mi profesor(a).</v>
      </c>
      <c r="F27" s="38" t="s">
        <v>56</v>
      </c>
      <c r="G27" s="34"/>
      <c r="H27" s="33"/>
      <c r="I27" s="33"/>
      <c r="J27" s="36"/>
    </row>
    <row r="28" customFormat="false" ht="50.25" hidden="false" customHeight="true" outlineLevel="0" collapsed="false">
      <c r="A28" s="30"/>
      <c r="B28" s="31"/>
      <c r="C28" s="33"/>
      <c r="D28" s="40"/>
      <c r="E28" s="34"/>
      <c r="F28" s="38" t="s">
        <v>57</v>
      </c>
      <c r="G28" s="34"/>
      <c r="H28" s="33"/>
      <c r="I28" s="33"/>
      <c r="J28" s="36"/>
    </row>
    <row r="29" customFormat="false" ht="50.25" hidden="false" customHeight="true" outlineLevel="0" collapsed="false">
      <c r="A29" s="30" t="s">
        <v>58</v>
      </c>
      <c r="B29" s="31" t="str">
        <f aca="false">'[1]2° periodo'!$A$12</f>
        <v>ESCUCHA                       LECTURA                           ESCRITURA                                   CONVERSACIÓN</v>
      </c>
      <c r="C29" s="33" t="str">
        <f aca="false">'[1]2° periodo'!$C$21</f>
        <v>*EXPRESIÓN Y COMPRENSIÓN ORAL             *Comprendo cuentos cortos o lo que me dice mi profesor en clase.                        *Comprendo en lenguaje básico sobre mi familia, amigos, juegos y lugares
conocidos si me hablan despacio y con pronunciación </v>
      </c>
      <c r="D29" s="33" t="s">
        <v>172</v>
      </c>
      <c r="E29" s="34" t="str">
        <f aca="false">'[1]2° periodo'!$E$21</f>
        <v>COGNITIVO                                                              Asociar un dibujo con su descripción escrita o escuchada. </v>
      </c>
      <c r="F29" s="38" t="s">
        <v>162</v>
      </c>
      <c r="G29" s="34" t="str">
        <f aca="false">'[1]2° periodo'!$G$21</f>
        <v> CLOTHES, PLACES AND THE WEATHER
(Prendas de vestir, Lugares y el Clima)                                                   Clothes                                              Gloves, Coat, Boots, Scarf, Hat, Cap, Shorts, Sweter, Blouse, Shirt, T-Shirt,</v>
      </c>
      <c r="H29" s="33" t="str">
        <f aca="false">'[1]2° periodo'!$H$24</f>
        <v>Dibujos, videos,  juegos
Dinámicas de grupo, cantos, etc.
Uso de diversas fuentes para obtener la información  (profesores, fotografías, textos escolares y otros).
Organizar la información utilizando cuadros, gráficas, maquetas…
Utilizar diversas forma</v>
      </c>
      <c r="I29" s="33" t="str">
        <f aca="false">'[2]1° periodo'!$O$11</f>
        <v>Desarrollo de la guía asignada por el(la) docente para profundización del contenido.
</v>
      </c>
      <c r="J29" s="36"/>
    </row>
    <row r="30" customFormat="false" ht="50.25" hidden="false" customHeight="true" outlineLevel="0" collapsed="false">
      <c r="A30" s="30"/>
      <c r="B30" s="31"/>
      <c r="C30" s="33"/>
      <c r="D30" s="33"/>
      <c r="E30" s="34"/>
      <c r="F30" s="38" t="s">
        <v>163</v>
      </c>
      <c r="G30" s="34"/>
      <c r="H30" s="33"/>
      <c r="I30" s="33"/>
      <c r="J30" s="36"/>
    </row>
    <row r="31" customFormat="false" ht="50.25" hidden="false" customHeight="true" outlineLevel="0" collapsed="false">
      <c r="A31" s="30"/>
      <c r="B31" s="31"/>
      <c r="C31" s="33"/>
      <c r="D31" s="33"/>
      <c r="E31" s="34" t="str">
        <f aca="false">'[1]2° periodo'!$E$22</f>
        <v>PROCEDIMENTAL                                                   Describir con oraciones simples el clima y determinar la ropa necesaria, según corresponda.</v>
      </c>
      <c r="F31" s="38" t="s">
        <v>173</v>
      </c>
      <c r="G31" s="34"/>
      <c r="H31" s="33"/>
      <c r="I31" s="33"/>
      <c r="J31" s="36"/>
    </row>
    <row r="32" customFormat="false" ht="50.25" hidden="false" customHeight="true" outlineLevel="0" collapsed="false">
      <c r="A32" s="30"/>
      <c r="B32" s="31"/>
      <c r="C32" s="33"/>
      <c r="D32" s="33"/>
      <c r="E32" s="34"/>
      <c r="F32" s="38" t="s">
        <v>166</v>
      </c>
      <c r="G32" s="34"/>
      <c r="H32" s="33"/>
      <c r="I32" s="33"/>
      <c r="J32" s="36"/>
    </row>
    <row r="33" customFormat="false" ht="50.25" hidden="false" customHeight="true" outlineLevel="0" collapsed="false">
      <c r="A33" s="30"/>
      <c r="B33" s="31"/>
      <c r="C33" s="33"/>
      <c r="D33" s="33"/>
      <c r="E33" s="34" t="str">
        <f aca="false">'[1]2° periodo'!$E$23</f>
        <v>ACTITUDINAL                                                           Sigo atentamente lo que dicen mi profesor(a) y mis compañeros durante un juego o una actividad.</v>
      </c>
      <c r="F33" s="39" t="s">
        <v>174</v>
      </c>
      <c r="G33" s="34"/>
      <c r="H33" s="33"/>
      <c r="I33" s="33"/>
      <c r="J33" s="36"/>
    </row>
    <row r="34" customFormat="false" ht="50.25" hidden="false" customHeight="true" outlineLevel="0" collapsed="false">
      <c r="A34" s="30"/>
      <c r="B34" s="31"/>
      <c r="C34" s="33"/>
      <c r="D34" s="33"/>
      <c r="E34" s="34"/>
      <c r="F34" s="39"/>
      <c r="G34" s="34"/>
      <c r="H34" s="33"/>
      <c r="I34" s="33"/>
      <c r="J34" s="36"/>
    </row>
    <row r="35" customFormat="false" ht="50.25" hidden="false" customHeight="true" outlineLevel="0" collapsed="false">
      <c r="A35" s="30" t="s">
        <v>70</v>
      </c>
      <c r="B35" s="31" t="str">
        <f aca="false">'[1]2° periodo'!$A$12</f>
        <v>ESCUCHA                       LECTURA                           ESCRITURA                                   CONVERSACIÓN</v>
      </c>
      <c r="C35" s="33" t="str">
        <f aca="false">'[1]2° periodo'!$C$24</f>
        <v>*EXPRESIÓN Y COMPRENSIÓN ORAL             *Comprendo en lenguaje básico sobre mi familia, amigos, juegos y lugares
conocidos si me hablan despacio y con pronunciación clara                  *COMPRENSIÓN DE TEXTOS          *Comprendo textos cortos, sencill</v>
      </c>
      <c r="D35" s="33" t="str">
        <f aca="false">'[1]1° periodo'!$D$24</f>
        <v>NIVEL  A2 BÁSICO             COMPETENCIAS LINGÜÍSTICA: Conocimientos y destrezas léxicas, fonológicas, Sintácticas y ortográficas. PRAGMÁTICA :                 ---Discursiva: Organización de oraciones en secuencias para producir fragmentos textuales.
-Fun</v>
      </c>
      <c r="E35" s="34" t="str">
        <f aca="false">'[1]2° periodo'!$E$24</f>
        <v>COGNITIVO                                                              Identificar palabras relacionadas entre sí sobre temas que me son familiares.</v>
      </c>
      <c r="F35" s="38" t="s">
        <v>175</v>
      </c>
      <c r="G35" s="34" t="str">
        <f aca="false">'[1]2° periodo'!$G$24</f>
        <v> REVIEW
o THE HOUSE AND FURNITURES  (La casa y muebles)
Parts of the house (Bedroom, Bathroom, Kitchen, Livingroom, Diningroom, Yard, Garage, Hall, Bed, Lamp, Mirror, Clock, Night table, Bath, Toilet paper, Stove, Fridge, Spoon, Knife, Shower, Sofa, Arm</v>
      </c>
      <c r="H35" s="33" t="str">
        <f aca="false">'[1]2° periodo'!$H$24</f>
        <v>Dibujos, videos,  juegos
Dinámicas de grupo, cantos, etc.
Uso de diversas fuentes para obtener la información  (profesores, fotografías, textos escolares y otros).
Organizar la información utilizando cuadros, gráficas, maquetas…
Utilizar diversas forma</v>
      </c>
      <c r="I35" s="33" t="str">
        <f aca="false">'[2]1° periodo'!$O$11</f>
        <v>Desarrollo de la guía asignada por el(la) docente para profundización del contenido.
</v>
      </c>
      <c r="J35" s="36"/>
    </row>
    <row r="36" customFormat="false" ht="50.25" hidden="false" customHeight="true" outlineLevel="0" collapsed="false">
      <c r="A36" s="30"/>
      <c r="B36" s="31"/>
      <c r="C36" s="33"/>
      <c r="D36" s="33"/>
      <c r="E36" s="34"/>
      <c r="F36" s="38" t="s">
        <v>176</v>
      </c>
      <c r="G36" s="34"/>
      <c r="H36" s="33"/>
      <c r="I36" s="33"/>
      <c r="J36" s="36"/>
    </row>
    <row r="37" customFormat="false" ht="50.25" hidden="false" customHeight="true" outlineLevel="0" collapsed="false">
      <c r="A37" s="30"/>
      <c r="B37" s="31"/>
      <c r="C37" s="33"/>
      <c r="D37" s="33"/>
      <c r="E37" s="34" t="str">
        <f aca="false">'[1]2° periodo'!$E$25</f>
        <v>PROCEDIMENTAL                                                  Describir y narrar  basado(a) en secuencias de ilustraciones de objetos y animales, usando comparativos y superlativos.</v>
      </c>
      <c r="F37" s="38" t="s">
        <v>73</v>
      </c>
      <c r="G37" s="34"/>
      <c r="H37" s="33"/>
      <c r="I37" s="33"/>
      <c r="J37" s="36"/>
    </row>
    <row r="38" customFormat="false" ht="50.25" hidden="false" customHeight="true" outlineLevel="0" collapsed="false">
      <c r="A38" s="30"/>
      <c r="B38" s="31"/>
      <c r="C38" s="33"/>
      <c r="D38" s="33"/>
      <c r="E38" s="34"/>
      <c r="F38" s="38" t="s">
        <v>176</v>
      </c>
      <c r="G38" s="34"/>
      <c r="H38" s="33"/>
      <c r="I38" s="33"/>
      <c r="J38" s="36"/>
    </row>
    <row r="39" customFormat="false" ht="50.25" hidden="false" customHeight="true" outlineLevel="0" collapsed="false">
      <c r="A39" s="30"/>
      <c r="B39" s="31"/>
      <c r="C39" s="33"/>
      <c r="D39" s="33"/>
      <c r="E39" s="34" t="str">
        <f aca="false">'[1]2° periodo'!$E$26</f>
        <v>ACTITUDINAL                                                           Participo en juegos de búsqueda de palabras desconocidas y busco oportunidades para usar lo que sé en inglés.</v>
      </c>
      <c r="F39" s="39" t="s">
        <v>177</v>
      </c>
      <c r="G39" s="34"/>
      <c r="H39" s="33"/>
      <c r="I39" s="33"/>
      <c r="J39" s="36"/>
    </row>
    <row r="40" customFormat="false" ht="50.25" hidden="false" customHeight="true" outlineLevel="0" collapsed="false">
      <c r="A40" s="30"/>
      <c r="B40" s="31"/>
      <c r="C40" s="33"/>
      <c r="D40" s="33"/>
      <c r="E40" s="34"/>
      <c r="F40" s="39"/>
      <c r="G40" s="34"/>
      <c r="H40" s="33"/>
      <c r="I40" s="33"/>
      <c r="J40" s="36"/>
    </row>
    <row r="41" customFormat="false" ht="50.25" hidden="false" customHeight="true" outlineLevel="0" collapsed="false">
      <c r="A41" s="30" t="s">
        <v>78</v>
      </c>
      <c r="B41" s="31" t="s">
        <v>22</v>
      </c>
      <c r="C41" s="41" t="s">
        <v>178</v>
      </c>
      <c r="D41" s="31" t="s">
        <v>179</v>
      </c>
      <c r="E41" s="39" t="s">
        <v>180</v>
      </c>
      <c r="F41" s="31" t="s">
        <v>99</v>
      </c>
      <c r="G41" s="31" t="s">
        <v>181</v>
      </c>
      <c r="H41" s="31" t="s">
        <v>85</v>
      </c>
      <c r="I41" s="31" t="s">
        <v>182</v>
      </c>
      <c r="J41" s="36"/>
    </row>
    <row r="42" customFormat="false" ht="50.25" hidden="false" customHeight="true" outlineLevel="0" collapsed="false">
      <c r="A42" s="30"/>
      <c r="B42" s="31"/>
      <c r="C42" s="41"/>
      <c r="D42" s="41"/>
      <c r="E42" s="39"/>
      <c r="F42" s="31" t="s">
        <v>183</v>
      </c>
      <c r="G42" s="31"/>
      <c r="H42" s="31"/>
      <c r="I42" s="31"/>
      <c r="J42" s="36"/>
    </row>
    <row r="43" customFormat="false" ht="50.25" hidden="false" customHeight="true" outlineLevel="0" collapsed="false">
      <c r="A43" s="30"/>
      <c r="B43" s="31"/>
      <c r="C43" s="41"/>
      <c r="D43" s="41"/>
      <c r="E43" s="42" t="s">
        <v>184</v>
      </c>
      <c r="F43" s="31" t="s">
        <v>185</v>
      </c>
      <c r="G43" s="31"/>
      <c r="H43" s="31"/>
      <c r="I43" s="31"/>
      <c r="J43" s="36"/>
    </row>
    <row r="44" customFormat="false" ht="50.25" hidden="false" customHeight="true" outlineLevel="0" collapsed="false">
      <c r="A44" s="30"/>
      <c r="B44" s="31"/>
      <c r="C44" s="41"/>
      <c r="D44" s="41"/>
      <c r="E44" s="42"/>
      <c r="F44" s="31" t="s">
        <v>186</v>
      </c>
      <c r="G44" s="31"/>
      <c r="H44" s="31"/>
      <c r="I44" s="31"/>
      <c r="J44" s="43"/>
    </row>
    <row r="45" customFormat="false" ht="50.25" hidden="false" customHeight="true" outlineLevel="0" collapsed="false">
      <c r="A45" s="30"/>
      <c r="B45" s="31"/>
      <c r="C45" s="41"/>
      <c r="D45" s="41"/>
      <c r="E45" s="42" t="s">
        <v>187</v>
      </c>
      <c r="F45" s="31" t="s">
        <v>142</v>
      </c>
      <c r="G45" s="31"/>
      <c r="H45" s="31"/>
      <c r="I45" s="31"/>
      <c r="J45" s="43"/>
    </row>
    <row r="46" customFormat="false" ht="50.25" hidden="false" customHeight="true" outlineLevel="0" collapsed="false">
      <c r="A46" s="30"/>
      <c r="B46" s="31"/>
      <c r="C46" s="41"/>
      <c r="D46" s="41"/>
      <c r="E46" s="42"/>
      <c r="F46" s="31" t="s">
        <v>188</v>
      </c>
      <c r="G46" s="31"/>
      <c r="H46" s="31"/>
      <c r="I46" s="31"/>
    </row>
    <row r="47" customFormat="false" ht="50.25" hidden="false" customHeight="true" outlineLevel="0" collapsed="false">
      <c r="A47" s="30" t="s">
        <v>94</v>
      </c>
      <c r="B47" s="31" t="s">
        <v>22</v>
      </c>
      <c r="C47" s="41" t="s">
        <v>189</v>
      </c>
      <c r="D47" s="31" t="s">
        <v>190</v>
      </c>
      <c r="E47" s="39" t="s">
        <v>191</v>
      </c>
      <c r="F47" s="31" t="s">
        <v>192</v>
      </c>
      <c r="G47" s="31" t="s">
        <v>193</v>
      </c>
      <c r="H47" s="31" t="s">
        <v>85</v>
      </c>
      <c r="I47" s="31" t="s">
        <v>182</v>
      </c>
    </row>
    <row r="48" customFormat="false" ht="50.25" hidden="false" customHeight="true" outlineLevel="0" collapsed="false">
      <c r="A48" s="30"/>
      <c r="B48" s="31"/>
      <c r="C48" s="41"/>
      <c r="D48" s="41"/>
      <c r="E48" s="39"/>
      <c r="F48" s="31" t="s">
        <v>194</v>
      </c>
      <c r="G48" s="31"/>
      <c r="H48" s="31"/>
      <c r="I48" s="31"/>
    </row>
    <row r="49" customFormat="false" ht="50.25" hidden="false" customHeight="true" outlineLevel="0" collapsed="false">
      <c r="A49" s="30"/>
      <c r="B49" s="31"/>
      <c r="C49" s="41"/>
      <c r="D49" s="41"/>
      <c r="E49" s="42" t="s">
        <v>195</v>
      </c>
      <c r="F49" s="31" t="s">
        <v>196</v>
      </c>
      <c r="G49" s="31"/>
      <c r="H49" s="31"/>
      <c r="I49" s="31"/>
    </row>
    <row r="50" customFormat="false" ht="50.25" hidden="false" customHeight="true" outlineLevel="0" collapsed="false">
      <c r="A50" s="30"/>
      <c r="B50" s="31"/>
      <c r="C50" s="41"/>
      <c r="D50" s="41"/>
      <c r="E50" s="42"/>
      <c r="F50" s="31" t="s">
        <v>197</v>
      </c>
      <c r="G50" s="31"/>
      <c r="H50" s="31"/>
      <c r="I50" s="31"/>
    </row>
    <row r="51" customFormat="false" ht="50.25" hidden="false" customHeight="true" outlineLevel="0" collapsed="false">
      <c r="A51" s="30"/>
      <c r="B51" s="31"/>
      <c r="C51" s="41"/>
      <c r="D51" s="41"/>
      <c r="E51" s="42" t="s">
        <v>198</v>
      </c>
      <c r="F51" s="31" t="s">
        <v>199</v>
      </c>
      <c r="G51" s="31"/>
      <c r="H51" s="31"/>
      <c r="I51" s="31"/>
    </row>
    <row r="52" customFormat="false" ht="50.25" hidden="false" customHeight="true" outlineLevel="0" collapsed="false">
      <c r="A52" s="30"/>
      <c r="B52" s="31"/>
      <c r="C52" s="41"/>
      <c r="D52" s="41"/>
      <c r="E52" s="42"/>
      <c r="F52" s="31" t="s">
        <v>188</v>
      </c>
      <c r="G52" s="31"/>
      <c r="H52" s="31"/>
      <c r="I52" s="31"/>
    </row>
    <row r="53" customFormat="false" ht="50.25" hidden="false" customHeight="true" outlineLevel="0" collapsed="false">
      <c r="A53" s="30" t="s">
        <v>107</v>
      </c>
      <c r="B53" s="31" t="s">
        <v>22</v>
      </c>
      <c r="C53" s="31" t="s">
        <v>200</v>
      </c>
      <c r="D53" s="31" t="s">
        <v>201</v>
      </c>
      <c r="E53" s="39" t="s">
        <v>202</v>
      </c>
      <c r="F53" s="31" t="s">
        <v>203</v>
      </c>
      <c r="G53" s="31" t="s">
        <v>204</v>
      </c>
      <c r="H53" s="31" t="s">
        <v>85</v>
      </c>
      <c r="I53" s="31" t="s">
        <v>182</v>
      </c>
    </row>
    <row r="54" customFormat="false" ht="50.25" hidden="false" customHeight="true" outlineLevel="0" collapsed="false">
      <c r="A54" s="30"/>
      <c r="B54" s="31"/>
      <c r="C54" s="31"/>
      <c r="D54" s="31"/>
      <c r="E54" s="39"/>
      <c r="F54" s="31" t="s">
        <v>205</v>
      </c>
      <c r="G54" s="31"/>
      <c r="H54" s="31"/>
      <c r="I54" s="31"/>
    </row>
    <row r="55" customFormat="false" ht="50.25" hidden="false" customHeight="true" outlineLevel="0" collapsed="false">
      <c r="A55" s="30"/>
      <c r="B55" s="31"/>
      <c r="C55" s="31"/>
      <c r="D55" s="31"/>
      <c r="E55" s="42" t="s">
        <v>206</v>
      </c>
      <c r="F55" s="31" t="s">
        <v>207</v>
      </c>
      <c r="G55" s="31"/>
      <c r="H55" s="31"/>
      <c r="I55" s="31"/>
    </row>
    <row r="56" customFormat="false" ht="50.25" hidden="false" customHeight="true" outlineLevel="0" collapsed="false">
      <c r="A56" s="30"/>
      <c r="B56" s="31"/>
      <c r="C56" s="31"/>
      <c r="D56" s="31"/>
      <c r="E56" s="42"/>
      <c r="F56" s="31" t="s">
        <v>208</v>
      </c>
      <c r="G56" s="31"/>
      <c r="H56" s="31"/>
      <c r="I56" s="31"/>
    </row>
    <row r="57" customFormat="false" ht="50.25" hidden="false" customHeight="true" outlineLevel="0" collapsed="false">
      <c r="A57" s="30"/>
      <c r="B57" s="31"/>
      <c r="C57" s="31"/>
      <c r="D57" s="31"/>
      <c r="E57" s="42" t="s">
        <v>209</v>
      </c>
      <c r="F57" s="31" t="s">
        <v>142</v>
      </c>
      <c r="G57" s="31"/>
      <c r="H57" s="31"/>
      <c r="I57" s="31"/>
    </row>
    <row r="58" customFormat="false" ht="50.25" hidden="false" customHeight="true" outlineLevel="0" collapsed="false">
      <c r="A58" s="30"/>
      <c r="B58" s="31"/>
      <c r="C58" s="31"/>
      <c r="D58" s="31"/>
      <c r="E58" s="42"/>
      <c r="F58" s="31" t="s">
        <v>154</v>
      </c>
      <c r="G58" s="31"/>
      <c r="H58" s="31"/>
      <c r="I58" s="31"/>
    </row>
    <row r="59" customFormat="false" ht="50.25" hidden="false" customHeight="true" outlineLevel="0" collapsed="false">
      <c r="A59" s="30" t="s">
        <v>119</v>
      </c>
      <c r="B59" s="31" t="s">
        <v>22</v>
      </c>
      <c r="C59" s="31" t="s">
        <v>210</v>
      </c>
      <c r="D59" s="31" t="s">
        <v>201</v>
      </c>
      <c r="E59" s="39" t="s">
        <v>211</v>
      </c>
      <c r="F59" s="31" t="s">
        <v>203</v>
      </c>
      <c r="G59" s="44" t="s">
        <v>212</v>
      </c>
      <c r="H59" s="31" t="s">
        <v>85</v>
      </c>
      <c r="I59" s="31" t="s">
        <v>182</v>
      </c>
    </row>
    <row r="60" customFormat="false" ht="50.25" hidden="false" customHeight="true" outlineLevel="0" collapsed="false">
      <c r="A60" s="30"/>
      <c r="B60" s="31"/>
      <c r="C60" s="31"/>
      <c r="D60" s="31"/>
      <c r="E60" s="39"/>
      <c r="F60" s="31" t="s">
        <v>213</v>
      </c>
      <c r="G60" s="44"/>
      <c r="H60" s="31"/>
      <c r="I60" s="31"/>
    </row>
    <row r="61" customFormat="false" ht="50.25" hidden="false" customHeight="true" outlineLevel="0" collapsed="false">
      <c r="A61" s="30"/>
      <c r="B61" s="31"/>
      <c r="C61" s="31"/>
      <c r="D61" s="31"/>
      <c r="E61" s="42" t="s">
        <v>214</v>
      </c>
      <c r="F61" s="31" t="s">
        <v>215</v>
      </c>
      <c r="G61" s="44"/>
      <c r="H61" s="31"/>
      <c r="I61" s="31"/>
    </row>
    <row r="62" customFormat="false" ht="50.25" hidden="false" customHeight="true" outlineLevel="0" collapsed="false">
      <c r="A62" s="30"/>
      <c r="B62" s="31"/>
      <c r="C62" s="31"/>
      <c r="D62" s="31"/>
      <c r="E62" s="42"/>
      <c r="F62" s="31" t="s">
        <v>216</v>
      </c>
      <c r="G62" s="44"/>
      <c r="H62" s="31"/>
      <c r="I62" s="31"/>
    </row>
    <row r="63" customFormat="false" ht="50.25" hidden="false" customHeight="true" outlineLevel="0" collapsed="false">
      <c r="A63" s="30"/>
      <c r="B63" s="31"/>
      <c r="C63" s="31"/>
      <c r="D63" s="31"/>
      <c r="E63" s="42" t="s">
        <v>198</v>
      </c>
      <c r="F63" s="31" t="s">
        <v>142</v>
      </c>
      <c r="G63" s="44"/>
      <c r="H63" s="31"/>
      <c r="I63" s="31"/>
    </row>
    <row r="64" customFormat="false" ht="68.25" hidden="false" customHeight="true" outlineLevel="0" collapsed="false">
      <c r="A64" s="30"/>
      <c r="B64" s="31"/>
      <c r="C64" s="31"/>
      <c r="D64" s="31"/>
      <c r="E64" s="42"/>
      <c r="F64" s="31" t="s">
        <v>188</v>
      </c>
      <c r="G64" s="44"/>
      <c r="H64" s="31"/>
      <c r="I64" s="31"/>
    </row>
    <row r="65" customFormat="false" ht="50.25" hidden="false" customHeight="true" outlineLevel="0" collapsed="false">
      <c r="A65" s="30" t="s">
        <v>131</v>
      </c>
      <c r="B65" s="41" t="s">
        <v>22</v>
      </c>
      <c r="C65" s="31" t="s">
        <v>217</v>
      </c>
      <c r="D65" s="31" t="s">
        <v>218</v>
      </c>
      <c r="E65" s="39" t="s">
        <v>219</v>
      </c>
      <c r="F65" s="31" t="s">
        <v>220</v>
      </c>
      <c r="G65" s="31" t="s">
        <v>221</v>
      </c>
      <c r="H65" s="31" t="s">
        <v>85</v>
      </c>
      <c r="I65" s="31" t="s">
        <v>182</v>
      </c>
    </row>
    <row r="66" customFormat="false" ht="50.25" hidden="false" customHeight="true" outlineLevel="0" collapsed="false">
      <c r="A66" s="30"/>
      <c r="B66" s="41"/>
      <c r="C66" s="31"/>
      <c r="D66" s="31"/>
      <c r="E66" s="39"/>
      <c r="F66" s="31" t="s">
        <v>222</v>
      </c>
      <c r="G66" s="31"/>
      <c r="H66" s="31"/>
      <c r="I66" s="31"/>
    </row>
    <row r="67" customFormat="false" ht="50.25" hidden="false" customHeight="true" outlineLevel="0" collapsed="false">
      <c r="A67" s="30"/>
      <c r="B67" s="41"/>
      <c r="C67" s="31"/>
      <c r="D67" s="31"/>
      <c r="E67" s="42" t="s">
        <v>223</v>
      </c>
      <c r="F67" s="31" t="s">
        <v>224</v>
      </c>
      <c r="G67" s="31"/>
      <c r="H67" s="31"/>
      <c r="I67" s="31"/>
    </row>
    <row r="68" customFormat="false" ht="50.25" hidden="false" customHeight="true" outlineLevel="0" collapsed="false">
      <c r="A68" s="30"/>
      <c r="B68" s="41"/>
      <c r="C68" s="31"/>
      <c r="D68" s="31"/>
      <c r="E68" s="42"/>
      <c r="F68" s="31" t="s">
        <v>225</v>
      </c>
      <c r="G68" s="31"/>
      <c r="H68" s="31"/>
      <c r="I68" s="31"/>
    </row>
    <row r="69" customFormat="false" ht="50.25" hidden="false" customHeight="true" outlineLevel="0" collapsed="false">
      <c r="A69" s="30"/>
      <c r="B69" s="41"/>
      <c r="C69" s="31"/>
      <c r="D69" s="31"/>
      <c r="E69" s="42" t="s">
        <v>198</v>
      </c>
      <c r="F69" s="31" t="s">
        <v>142</v>
      </c>
      <c r="G69" s="31"/>
      <c r="H69" s="31"/>
      <c r="I69" s="31"/>
    </row>
    <row r="70" customFormat="false" ht="49.5" hidden="false" customHeight="true" outlineLevel="0" collapsed="false">
      <c r="A70" s="30"/>
      <c r="B70" s="41"/>
      <c r="C70" s="31"/>
      <c r="D70" s="31"/>
      <c r="E70" s="42"/>
      <c r="F70" s="31" t="s">
        <v>188</v>
      </c>
      <c r="G70" s="31"/>
      <c r="H70" s="31"/>
      <c r="I70" s="31"/>
    </row>
    <row r="71" customFormat="false" ht="50.25" hidden="false" customHeight="true" outlineLevel="0" collapsed="false">
      <c r="A71" s="30" t="s">
        <v>144</v>
      </c>
      <c r="B71" s="41" t="s">
        <v>22</v>
      </c>
      <c r="C71" s="41" t="s">
        <v>226</v>
      </c>
      <c r="D71" s="41" t="s">
        <v>227</v>
      </c>
      <c r="E71" s="39" t="s">
        <v>228</v>
      </c>
      <c r="F71" s="31" t="s">
        <v>203</v>
      </c>
      <c r="G71" s="31" t="s">
        <v>229</v>
      </c>
      <c r="H71" s="31" t="s">
        <v>85</v>
      </c>
      <c r="I71" s="31" t="s">
        <v>182</v>
      </c>
    </row>
    <row r="72" customFormat="false" ht="57" hidden="false" customHeight="true" outlineLevel="0" collapsed="false">
      <c r="A72" s="30"/>
      <c r="B72" s="41"/>
      <c r="C72" s="41"/>
      <c r="D72" s="41"/>
      <c r="E72" s="39"/>
      <c r="F72" s="31" t="s">
        <v>230</v>
      </c>
      <c r="G72" s="31"/>
      <c r="H72" s="31"/>
      <c r="I72" s="31"/>
    </row>
    <row r="73" customFormat="false" ht="100.5" hidden="false" customHeight="true" outlineLevel="0" collapsed="false">
      <c r="A73" s="30"/>
      <c r="B73" s="41"/>
      <c r="C73" s="41"/>
      <c r="D73" s="41"/>
      <c r="E73" s="42" t="s">
        <v>231</v>
      </c>
      <c r="F73" s="31" t="s">
        <v>216</v>
      </c>
      <c r="G73" s="31"/>
      <c r="H73" s="31"/>
      <c r="I73" s="31"/>
    </row>
    <row r="74" customFormat="false" ht="50.25" hidden="false" customHeight="true" outlineLevel="0" collapsed="false">
      <c r="A74" s="30"/>
      <c r="B74" s="41"/>
      <c r="C74" s="41"/>
      <c r="D74" s="41"/>
      <c r="E74" s="42"/>
      <c r="F74" s="31" t="s">
        <v>232</v>
      </c>
      <c r="G74" s="31"/>
      <c r="H74" s="31"/>
      <c r="I74" s="31"/>
    </row>
    <row r="75" customFormat="false" ht="50.25" hidden="false" customHeight="true" outlineLevel="0" collapsed="false">
      <c r="A75" s="30"/>
      <c r="B75" s="41"/>
      <c r="C75" s="41"/>
      <c r="D75" s="41"/>
      <c r="E75" s="42" t="s">
        <v>209</v>
      </c>
      <c r="F75" s="31" t="s">
        <v>142</v>
      </c>
      <c r="G75" s="31"/>
      <c r="H75" s="31"/>
      <c r="I75" s="31"/>
    </row>
    <row r="76" customFormat="false" ht="50.25" hidden="false" customHeight="true" outlineLevel="0" collapsed="false">
      <c r="A76" s="30"/>
      <c r="B76" s="41"/>
      <c r="C76" s="41"/>
      <c r="D76" s="41"/>
      <c r="E76" s="42"/>
      <c r="F76" s="31" t="s">
        <v>188</v>
      </c>
      <c r="G76" s="31"/>
      <c r="H76" s="31"/>
      <c r="I76" s="31"/>
    </row>
  </sheetData>
  <mergeCells count="121">
    <mergeCell ref="A1:I1"/>
    <mergeCell ref="A2:I2"/>
    <mergeCell ref="A3:I3"/>
    <mergeCell ref="A4:I4"/>
    <mergeCell ref="A5:I5"/>
    <mergeCell ref="H6:I6"/>
    <mergeCell ref="A7:I7"/>
    <mergeCell ref="A8:I8"/>
    <mergeCell ref="A9:I9"/>
    <mergeCell ref="A11:A16"/>
    <mergeCell ref="B11:B16"/>
    <mergeCell ref="C11:C16"/>
    <mergeCell ref="D11:D16"/>
    <mergeCell ref="E11:E12"/>
    <mergeCell ref="G11:G16"/>
    <mergeCell ref="H11:H16"/>
    <mergeCell ref="I11:I16"/>
    <mergeCell ref="E13:E14"/>
    <mergeCell ref="E15:E16"/>
    <mergeCell ref="A17:A22"/>
    <mergeCell ref="B17:B22"/>
    <mergeCell ref="C17:C22"/>
    <mergeCell ref="D17:D22"/>
    <mergeCell ref="E17:E18"/>
    <mergeCell ref="G17:G22"/>
    <mergeCell ref="H17:H22"/>
    <mergeCell ref="I17:I22"/>
    <mergeCell ref="E19:E20"/>
    <mergeCell ref="E21:E22"/>
    <mergeCell ref="A23:A28"/>
    <mergeCell ref="B23:B28"/>
    <mergeCell ref="C23:C28"/>
    <mergeCell ref="D23:D28"/>
    <mergeCell ref="E23:E24"/>
    <mergeCell ref="G23:G28"/>
    <mergeCell ref="H23:H28"/>
    <mergeCell ref="I23:I28"/>
    <mergeCell ref="E25:E26"/>
    <mergeCell ref="E27:E28"/>
    <mergeCell ref="A29:A34"/>
    <mergeCell ref="B29:B34"/>
    <mergeCell ref="C29:C34"/>
    <mergeCell ref="D29:D34"/>
    <mergeCell ref="E29:E30"/>
    <mergeCell ref="G29:G34"/>
    <mergeCell ref="H29:H34"/>
    <mergeCell ref="I29:I34"/>
    <mergeCell ref="E31:E32"/>
    <mergeCell ref="E33:E34"/>
    <mergeCell ref="F33:F34"/>
    <mergeCell ref="A35:A40"/>
    <mergeCell ref="B35:B40"/>
    <mergeCell ref="C35:C40"/>
    <mergeCell ref="D35:D40"/>
    <mergeCell ref="E35:E36"/>
    <mergeCell ref="G35:G40"/>
    <mergeCell ref="H35:H40"/>
    <mergeCell ref="I35:I40"/>
    <mergeCell ref="E37:E38"/>
    <mergeCell ref="E39:E40"/>
    <mergeCell ref="F39:F40"/>
    <mergeCell ref="A41:A46"/>
    <mergeCell ref="B41:B46"/>
    <mergeCell ref="C41:C46"/>
    <mergeCell ref="D41:D46"/>
    <mergeCell ref="E41:E42"/>
    <mergeCell ref="G41:G46"/>
    <mergeCell ref="H41:H46"/>
    <mergeCell ref="I41:I46"/>
    <mergeCell ref="E43:E44"/>
    <mergeCell ref="E45:E46"/>
    <mergeCell ref="A47:A52"/>
    <mergeCell ref="B47:B52"/>
    <mergeCell ref="C47:C52"/>
    <mergeCell ref="D47:D52"/>
    <mergeCell ref="E47:E48"/>
    <mergeCell ref="G47:G52"/>
    <mergeCell ref="H47:H52"/>
    <mergeCell ref="I47:I52"/>
    <mergeCell ref="E49:E50"/>
    <mergeCell ref="E51:E52"/>
    <mergeCell ref="A53:A58"/>
    <mergeCell ref="B53:B58"/>
    <mergeCell ref="C53:C58"/>
    <mergeCell ref="D53:D58"/>
    <mergeCell ref="E53:E54"/>
    <mergeCell ref="G53:G58"/>
    <mergeCell ref="H53:H58"/>
    <mergeCell ref="I53:I58"/>
    <mergeCell ref="E55:E56"/>
    <mergeCell ref="E57:E58"/>
    <mergeCell ref="A59:A64"/>
    <mergeCell ref="B59:B64"/>
    <mergeCell ref="C59:C64"/>
    <mergeCell ref="D59:D64"/>
    <mergeCell ref="E59:E60"/>
    <mergeCell ref="G59:G64"/>
    <mergeCell ref="H59:H64"/>
    <mergeCell ref="I59:I64"/>
    <mergeCell ref="E61:E62"/>
    <mergeCell ref="E63:E64"/>
    <mergeCell ref="A65:A70"/>
    <mergeCell ref="B65:B70"/>
    <mergeCell ref="C65:C70"/>
    <mergeCell ref="D65:D70"/>
    <mergeCell ref="E65:E66"/>
    <mergeCell ref="G65:G70"/>
    <mergeCell ref="H65:H70"/>
    <mergeCell ref="I65:I70"/>
    <mergeCell ref="E67:E68"/>
    <mergeCell ref="E69:E70"/>
    <mergeCell ref="A71:A76"/>
    <mergeCell ref="B71:B76"/>
    <mergeCell ref="C71:C76"/>
    <mergeCell ref="D71:D76"/>
    <mergeCell ref="E71:E72"/>
    <mergeCell ref="G71:G76"/>
    <mergeCell ref="H71:H76"/>
    <mergeCell ref="I71:I76"/>
    <mergeCell ref="E73:E74"/>
    <mergeCell ref="E75:E7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30" workbookViewId="0">
      <selection pane="topLeft" activeCell="E11" activeCellId="0" sqref="E11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99"/>
    <col collapsed="false" customWidth="true" hidden="false" outlineLevel="0" max="3" min="3" style="0" width="15.85"/>
    <col collapsed="false" customWidth="true" hidden="false" outlineLevel="0" max="4" min="4" style="0" width="25.7"/>
    <col collapsed="false" customWidth="true" hidden="false" outlineLevel="0" max="5" min="5" style="0" width="31.42"/>
    <col collapsed="false" customWidth="true" hidden="false" outlineLevel="0" max="6" min="6" style="0" width="27.7"/>
    <col collapsed="false" customWidth="true" hidden="false" outlineLevel="0" max="8" min="7" style="0" width="26.56"/>
    <col collapsed="false" customWidth="true" hidden="false" outlineLevel="0" max="9" min="9" style="0" width="39.85"/>
    <col collapsed="false" customWidth="true" hidden="false" outlineLevel="0" max="10" min="10" style="0" width="3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5" t="s">
        <v>4</v>
      </c>
      <c r="B6" s="6" t="n">
        <v>2016</v>
      </c>
      <c r="C6" s="7" t="s">
        <v>233</v>
      </c>
      <c r="D6" s="8" t="s">
        <v>234</v>
      </c>
      <c r="E6" s="26" t="s">
        <v>7</v>
      </c>
      <c r="F6" s="10" t="s">
        <v>8</v>
      </c>
      <c r="G6" s="4" t="s">
        <v>9</v>
      </c>
      <c r="H6" s="6" t="s">
        <v>10</v>
      </c>
      <c r="I6" s="6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</row>
    <row r="9" customFormat="false" ht="6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15" customFormat="true" ht="48" hidden="false" customHeight="true" outlineLevel="0" collapsed="false">
      <c r="A10" s="5" t="s">
        <v>12</v>
      </c>
      <c r="B10" s="5" t="s">
        <v>13</v>
      </c>
      <c r="C10" s="5" t="s">
        <v>14</v>
      </c>
      <c r="D10" s="14" t="s">
        <v>15</v>
      </c>
      <c r="E10" s="14" t="s">
        <v>16</v>
      </c>
      <c r="F10" s="14" t="s">
        <v>17</v>
      </c>
      <c r="G10" s="5" t="s">
        <v>18</v>
      </c>
      <c r="H10" s="14" t="s">
        <v>19</v>
      </c>
      <c r="I10" s="14" t="s">
        <v>158</v>
      </c>
    </row>
    <row r="11" customFormat="false" ht="50.25" hidden="false" customHeight="true" outlineLevel="0" collapsed="false">
      <c r="A11" s="30" t="s">
        <v>21</v>
      </c>
      <c r="B11" s="45" t="s">
        <v>235</v>
      </c>
      <c r="C11" s="46" t="s">
        <v>23</v>
      </c>
      <c r="D11" s="45" t="s">
        <v>24</v>
      </c>
      <c r="E11" s="46" t="s">
        <v>236</v>
      </c>
      <c r="F11" s="45" t="s">
        <v>26</v>
      </c>
      <c r="G11" s="46" t="s">
        <v>237</v>
      </c>
      <c r="H11" s="47" t="s">
        <v>238</v>
      </c>
      <c r="I11" s="16" t="str">
        <f aca="false">'[2]1° periodo'!$O$11</f>
        <v>Desarrollo de la guía asignada por el(la) docente para profundización del contenido.
</v>
      </c>
      <c r="J11" s="36"/>
    </row>
    <row r="12" customFormat="false" ht="50.25" hidden="false" customHeight="true" outlineLevel="0" collapsed="false">
      <c r="A12" s="30"/>
      <c r="B12" s="45"/>
      <c r="C12" s="46"/>
      <c r="D12" s="45"/>
      <c r="E12" s="46"/>
      <c r="F12" s="45" t="s">
        <v>239</v>
      </c>
      <c r="G12" s="46"/>
      <c r="H12" s="47"/>
      <c r="I12" s="16"/>
      <c r="J12" s="36"/>
    </row>
    <row r="13" customFormat="false" ht="50.25" hidden="false" customHeight="true" outlineLevel="0" collapsed="false">
      <c r="A13" s="30"/>
      <c r="B13" s="45"/>
      <c r="C13" s="46"/>
      <c r="D13" s="45"/>
      <c r="E13" s="46" t="s">
        <v>240</v>
      </c>
      <c r="F13" s="45" t="s">
        <v>241</v>
      </c>
      <c r="G13" s="46"/>
      <c r="H13" s="47"/>
      <c r="I13" s="16"/>
      <c r="J13" s="36"/>
    </row>
    <row r="14" customFormat="false" ht="50.25" hidden="false" customHeight="true" outlineLevel="0" collapsed="false">
      <c r="A14" s="30"/>
      <c r="B14" s="45"/>
      <c r="C14" s="46"/>
      <c r="D14" s="45"/>
      <c r="E14" s="46"/>
      <c r="F14" s="45" t="s">
        <v>242</v>
      </c>
      <c r="G14" s="46"/>
      <c r="H14" s="47"/>
      <c r="I14" s="16"/>
      <c r="J14" s="36"/>
    </row>
    <row r="15" customFormat="false" ht="50.25" hidden="false" customHeight="true" outlineLevel="0" collapsed="false">
      <c r="A15" s="30"/>
      <c r="B15" s="45"/>
      <c r="C15" s="46"/>
      <c r="D15" s="45"/>
      <c r="E15" s="46" t="s">
        <v>243</v>
      </c>
      <c r="F15" s="45" t="s">
        <v>244</v>
      </c>
      <c r="G15" s="46"/>
      <c r="H15" s="47"/>
      <c r="I15" s="16"/>
      <c r="J15" s="36"/>
    </row>
    <row r="16" customFormat="false" ht="50.25" hidden="false" customHeight="true" outlineLevel="0" collapsed="false">
      <c r="A16" s="30"/>
      <c r="B16" s="45"/>
      <c r="C16" s="46"/>
      <c r="D16" s="45"/>
      <c r="E16" s="46"/>
      <c r="F16" s="45" t="s">
        <v>245</v>
      </c>
      <c r="G16" s="46"/>
      <c r="H16" s="47"/>
      <c r="I16" s="16"/>
      <c r="J16" s="36"/>
    </row>
    <row r="17" customFormat="false" ht="50.25" hidden="false" customHeight="true" outlineLevel="0" collapsed="false">
      <c r="A17" s="30" t="s">
        <v>36</v>
      </c>
      <c r="B17" s="45" t="s">
        <v>22</v>
      </c>
      <c r="C17" s="46" t="s">
        <v>37</v>
      </c>
      <c r="D17" s="47" t="s">
        <v>246</v>
      </c>
      <c r="E17" s="46" t="s">
        <v>247</v>
      </c>
      <c r="F17" s="45" t="s">
        <v>26</v>
      </c>
      <c r="G17" s="46" t="s">
        <v>248</v>
      </c>
      <c r="H17" s="47" t="s">
        <v>238</v>
      </c>
      <c r="I17" s="16" t="str">
        <f aca="false">'[2]1° periodo'!$O$11</f>
        <v>Desarrollo de la guía asignada por el(la) docente para profundización del contenido.
</v>
      </c>
      <c r="J17" s="36"/>
    </row>
    <row r="18" customFormat="false" ht="50.25" hidden="false" customHeight="true" outlineLevel="0" collapsed="false">
      <c r="A18" s="30"/>
      <c r="B18" s="45"/>
      <c r="C18" s="46"/>
      <c r="D18" s="47"/>
      <c r="E18" s="46"/>
      <c r="F18" s="45" t="s">
        <v>249</v>
      </c>
      <c r="G18" s="46"/>
      <c r="H18" s="47"/>
      <c r="I18" s="16"/>
      <c r="J18" s="36"/>
    </row>
    <row r="19" customFormat="false" ht="50.25" hidden="false" customHeight="true" outlineLevel="0" collapsed="false">
      <c r="A19" s="30"/>
      <c r="B19" s="45"/>
      <c r="C19" s="46"/>
      <c r="D19" s="47"/>
      <c r="E19" s="46" t="s">
        <v>250</v>
      </c>
      <c r="F19" s="45" t="s">
        <v>41</v>
      </c>
      <c r="G19" s="46"/>
      <c r="H19" s="47"/>
      <c r="I19" s="16"/>
      <c r="J19" s="36"/>
    </row>
    <row r="20" customFormat="false" ht="50.25" hidden="false" customHeight="true" outlineLevel="0" collapsed="false">
      <c r="A20" s="30"/>
      <c r="B20" s="45"/>
      <c r="C20" s="46"/>
      <c r="D20" s="47"/>
      <c r="E20" s="46"/>
      <c r="F20" s="45" t="s">
        <v>251</v>
      </c>
      <c r="G20" s="46"/>
      <c r="H20" s="47"/>
      <c r="I20" s="16"/>
      <c r="J20" s="36"/>
    </row>
    <row r="21" customFormat="false" ht="50.25" hidden="false" customHeight="true" outlineLevel="0" collapsed="false">
      <c r="A21" s="30"/>
      <c r="B21" s="45"/>
      <c r="C21" s="46"/>
      <c r="D21" s="47"/>
      <c r="E21" s="46" t="s">
        <v>252</v>
      </c>
      <c r="F21" s="45" t="s">
        <v>44</v>
      </c>
      <c r="G21" s="46"/>
      <c r="H21" s="47"/>
      <c r="I21" s="16"/>
      <c r="J21" s="36"/>
    </row>
    <row r="22" customFormat="false" ht="50.25" hidden="false" customHeight="true" outlineLevel="0" collapsed="false">
      <c r="A22" s="30"/>
      <c r="B22" s="45"/>
      <c r="C22" s="46"/>
      <c r="D22" s="47"/>
      <c r="E22" s="46"/>
      <c r="F22" s="45" t="s">
        <v>45</v>
      </c>
      <c r="G22" s="46"/>
      <c r="H22" s="47"/>
      <c r="I22" s="16"/>
      <c r="J22" s="36"/>
    </row>
    <row r="23" customFormat="false" ht="50.25" hidden="false" customHeight="true" outlineLevel="0" collapsed="false">
      <c r="A23" s="30" t="s">
        <v>46</v>
      </c>
      <c r="B23" s="45" t="s">
        <v>22</v>
      </c>
      <c r="C23" s="46" t="s">
        <v>47</v>
      </c>
      <c r="D23" s="45" t="s">
        <v>48</v>
      </c>
      <c r="E23" s="46" t="s">
        <v>253</v>
      </c>
      <c r="F23" s="45" t="s">
        <v>50</v>
      </c>
      <c r="G23" s="46" t="s">
        <v>254</v>
      </c>
      <c r="H23" s="47" t="s">
        <v>238</v>
      </c>
      <c r="I23" s="16" t="str">
        <f aca="false">'[2]1° periodo'!$O$11</f>
        <v>Desarrollo de la guía asignada por el(la) docente para profundización del contenido.
</v>
      </c>
      <c r="J23" s="36"/>
    </row>
    <row r="24" customFormat="false" ht="50.25" hidden="false" customHeight="true" outlineLevel="0" collapsed="false">
      <c r="A24" s="30"/>
      <c r="B24" s="45"/>
      <c r="C24" s="46"/>
      <c r="D24" s="45"/>
      <c r="E24" s="46"/>
      <c r="F24" s="45" t="s">
        <v>255</v>
      </c>
      <c r="G24" s="46"/>
      <c r="H24" s="47"/>
      <c r="I24" s="16"/>
      <c r="J24" s="36"/>
    </row>
    <row r="25" customFormat="false" ht="50.25" hidden="false" customHeight="true" outlineLevel="0" collapsed="false">
      <c r="A25" s="30"/>
      <c r="B25" s="45"/>
      <c r="C25" s="46"/>
      <c r="D25" s="45"/>
      <c r="E25" s="46" t="s">
        <v>256</v>
      </c>
      <c r="F25" s="45" t="s">
        <v>257</v>
      </c>
      <c r="G25" s="46"/>
      <c r="H25" s="47"/>
      <c r="I25" s="16"/>
      <c r="J25" s="36"/>
    </row>
    <row r="26" customFormat="false" ht="50.25" hidden="false" customHeight="true" outlineLevel="0" collapsed="false">
      <c r="A26" s="30"/>
      <c r="B26" s="45"/>
      <c r="C26" s="46"/>
      <c r="D26" s="45"/>
      <c r="E26" s="46"/>
      <c r="F26" s="45" t="s">
        <v>54</v>
      </c>
      <c r="G26" s="46"/>
      <c r="H26" s="47"/>
      <c r="I26" s="16"/>
      <c r="J26" s="36"/>
    </row>
    <row r="27" customFormat="false" ht="50.25" hidden="false" customHeight="true" outlineLevel="0" collapsed="false">
      <c r="A27" s="30"/>
      <c r="B27" s="45"/>
      <c r="C27" s="46"/>
      <c r="D27" s="45"/>
      <c r="E27" s="46" t="s">
        <v>258</v>
      </c>
      <c r="F27" s="45" t="s">
        <v>259</v>
      </c>
      <c r="G27" s="46"/>
      <c r="H27" s="47"/>
      <c r="I27" s="16"/>
      <c r="J27" s="36"/>
    </row>
    <row r="28" customFormat="false" ht="50.25" hidden="false" customHeight="true" outlineLevel="0" collapsed="false">
      <c r="A28" s="30"/>
      <c r="B28" s="45"/>
      <c r="C28" s="46"/>
      <c r="D28" s="45"/>
      <c r="E28" s="46"/>
      <c r="F28" s="45" t="s">
        <v>57</v>
      </c>
      <c r="G28" s="46"/>
      <c r="H28" s="47"/>
      <c r="I28" s="16"/>
      <c r="J28" s="36"/>
    </row>
    <row r="29" customFormat="false" ht="50.25" hidden="false" customHeight="true" outlineLevel="0" collapsed="false">
      <c r="A29" s="30" t="s">
        <v>58</v>
      </c>
      <c r="B29" s="45" t="s">
        <v>22</v>
      </c>
      <c r="C29" s="46" t="s">
        <v>59</v>
      </c>
      <c r="D29" s="45" t="s">
        <v>60</v>
      </c>
      <c r="E29" s="46" t="s">
        <v>260</v>
      </c>
      <c r="F29" s="45" t="s">
        <v>261</v>
      </c>
      <c r="G29" s="46" t="s">
        <v>262</v>
      </c>
      <c r="H29" s="46"/>
      <c r="I29" s="16" t="str">
        <f aca="false">'[2]1° periodo'!$O$11</f>
        <v>Desarrollo de la guía asignada por el(la) docente para profundización del contenido.
</v>
      </c>
      <c r="J29" s="36"/>
    </row>
    <row r="30" customFormat="false" ht="50.25" hidden="false" customHeight="true" outlineLevel="0" collapsed="false">
      <c r="A30" s="30"/>
      <c r="B30" s="45"/>
      <c r="C30" s="46"/>
      <c r="D30" s="45"/>
      <c r="E30" s="46"/>
      <c r="F30" s="45" t="s">
        <v>263</v>
      </c>
      <c r="G30" s="46"/>
      <c r="H30" s="46"/>
      <c r="I30" s="16"/>
      <c r="J30" s="36"/>
    </row>
    <row r="31" customFormat="false" ht="50.25" hidden="false" customHeight="true" outlineLevel="0" collapsed="false">
      <c r="A31" s="30"/>
      <c r="B31" s="45"/>
      <c r="C31" s="46"/>
      <c r="D31" s="45"/>
      <c r="E31" s="46" t="s">
        <v>264</v>
      </c>
      <c r="F31" s="45" t="s">
        <v>65</v>
      </c>
      <c r="G31" s="46"/>
      <c r="H31" s="46"/>
      <c r="I31" s="16"/>
      <c r="J31" s="36"/>
    </row>
    <row r="32" customFormat="false" ht="50.25" hidden="false" customHeight="true" outlineLevel="0" collapsed="false">
      <c r="A32" s="30"/>
      <c r="B32" s="45"/>
      <c r="C32" s="46"/>
      <c r="D32" s="45"/>
      <c r="E32" s="46"/>
      <c r="F32" s="45" t="s">
        <v>265</v>
      </c>
      <c r="G32" s="46"/>
      <c r="H32" s="46"/>
      <c r="I32" s="16"/>
      <c r="J32" s="36"/>
    </row>
    <row r="33" customFormat="false" ht="50.25" hidden="false" customHeight="true" outlineLevel="0" collapsed="false">
      <c r="A33" s="30"/>
      <c r="B33" s="45"/>
      <c r="C33" s="46"/>
      <c r="D33" s="45"/>
      <c r="E33" s="46" t="s">
        <v>266</v>
      </c>
      <c r="F33" s="45" t="s">
        <v>267</v>
      </c>
      <c r="G33" s="46"/>
      <c r="H33" s="46"/>
      <c r="I33" s="16"/>
      <c r="J33" s="36"/>
    </row>
    <row r="34" customFormat="false" ht="50.25" hidden="false" customHeight="true" outlineLevel="0" collapsed="false">
      <c r="A34" s="30"/>
      <c r="B34" s="45"/>
      <c r="C34" s="46"/>
      <c r="D34" s="45"/>
      <c r="E34" s="46"/>
      <c r="F34" s="45" t="s">
        <v>268</v>
      </c>
      <c r="G34" s="46"/>
      <c r="H34" s="46"/>
      <c r="I34" s="16"/>
      <c r="J34" s="36"/>
    </row>
    <row r="35" customFormat="false" ht="50.25" hidden="false" customHeight="true" outlineLevel="0" collapsed="false">
      <c r="A35" s="30" t="s">
        <v>70</v>
      </c>
      <c r="B35" s="45" t="s">
        <v>22</v>
      </c>
      <c r="C35" s="46" t="s">
        <v>71</v>
      </c>
      <c r="D35" s="45" t="s">
        <v>269</v>
      </c>
      <c r="E35" s="46" t="s">
        <v>270</v>
      </c>
      <c r="F35" s="45" t="s">
        <v>271</v>
      </c>
      <c r="G35" s="46" t="s">
        <v>272</v>
      </c>
      <c r="H35" s="46"/>
      <c r="I35" s="16" t="str">
        <f aca="false">'[2]1° periodo'!$O$11</f>
        <v>Desarrollo de la guía asignada por el(la) docente para profundización del contenido.
</v>
      </c>
      <c r="J35" s="36"/>
    </row>
    <row r="36" customFormat="false" ht="50.25" hidden="false" customHeight="true" outlineLevel="0" collapsed="false">
      <c r="A36" s="30"/>
      <c r="B36" s="45"/>
      <c r="C36" s="46"/>
      <c r="D36" s="45"/>
      <c r="E36" s="46"/>
      <c r="F36" s="45" t="s">
        <v>74</v>
      </c>
      <c r="G36" s="46"/>
      <c r="H36" s="46"/>
      <c r="I36" s="16"/>
      <c r="J36" s="36"/>
    </row>
    <row r="37" customFormat="false" ht="50.25" hidden="false" customHeight="true" outlineLevel="0" collapsed="false">
      <c r="A37" s="30"/>
      <c r="B37" s="45"/>
      <c r="C37" s="46"/>
      <c r="D37" s="45"/>
      <c r="E37" s="46" t="s">
        <v>240</v>
      </c>
      <c r="F37" s="45" t="s">
        <v>273</v>
      </c>
      <c r="G37" s="46"/>
      <c r="H37" s="46"/>
      <c r="I37" s="16"/>
      <c r="J37" s="36"/>
    </row>
    <row r="38" customFormat="false" ht="50.25" hidden="false" customHeight="true" outlineLevel="0" collapsed="false">
      <c r="A38" s="30"/>
      <c r="B38" s="45"/>
      <c r="C38" s="46"/>
      <c r="D38" s="45"/>
      <c r="E38" s="46"/>
      <c r="F38" s="45" t="s">
        <v>265</v>
      </c>
      <c r="G38" s="46"/>
      <c r="H38" s="46"/>
      <c r="I38" s="16"/>
      <c r="J38" s="36"/>
    </row>
    <row r="39" customFormat="false" ht="50.25" hidden="false" customHeight="true" outlineLevel="0" collapsed="false">
      <c r="A39" s="30"/>
      <c r="B39" s="45"/>
      <c r="C39" s="46"/>
      <c r="D39" s="45"/>
      <c r="E39" s="46" t="s">
        <v>243</v>
      </c>
      <c r="F39" s="45" t="s">
        <v>274</v>
      </c>
      <c r="G39" s="46"/>
      <c r="H39" s="46"/>
      <c r="I39" s="16"/>
      <c r="J39" s="36"/>
    </row>
    <row r="40" customFormat="false" ht="50.25" hidden="false" customHeight="true" outlineLevel="0" collapsed="false">
      <c r="A40" s="30"/>
      <c r="B40" s="45"/>
      <c r="C40" s="46"/>
      <c r="D40" s="45"/>
      <c r="E40" s="46"/>
      <c r="F40" s="45" t="s">
        <v>275</v>
      </c>
      <c r="G40" s="46"/>
      <c r="H40" s="46"/>
      <c r="I40" s="16"/>
      <c r="J40" s="36"/>
    </row>
    <row r="41" customFormat="false" ht="50.25" hidden="false" customHeight="true" outlineLevel="0" collapsed="false">
      <c r="A41" s="30" t="s">
        <v>78</v>
      </c>
      <c r="B41" s="45" t="s">
        <v>276</v>
      </c>
      <c r="C41" s="48" t="s">
        <v>277</v>
      </c>
      <c r="D41" s="45" t="s">
        <v>278</v>
      </c>
      <c r="E41" s="46" t="s">
        <v>279</v>
      </c>
      <c r="F41" s="49" t="s">
        <v>280</v>
      </c>
      <c r="G41" s="45" t="s">
        <v>281</v>
      </c>
      <c r="H41" s="45" t="s">
        <v>85</v>
      </c>
      <c r="I41" s="17" t="s">
        <v>182</v>
      </c>
      <c r="J41" s="36"/>
    </row>
    <row r="42" customFormat="false" ht="50.25" hidden="false" customHeight="true" outlineLevel="0" collapsed="false">
      <c r="A42" s="30"/>
      <c r="B42" s="45"/>
      <c r="C42" s="48"/>
      <c r="D42" s="48"/>
      <c r="E42" s="46"/>
      <c r="F42" s="49" t="s">
        <v>282</v>
      </c>
      <c r="G42" s="45"/>
      <c r="H42" s="45"/>
      <c r="I42" s="17"/>
      <c r="J42" s="36"/>
    </row>
    <row r="43" customFormat="false" ht="50.25" hidden="false" customHeight="true" outlineLevel="0" collapsed="false">
      <c r="A43" s="30"/>
      <c r="B43" s="45"/>
      <c r="C43" s="48"/>
      <c r="D43" s="48"/>
      <c r="E43" s="50" t="s">
        <v>283</v>
      </c>
      <c r="F43" s="45" t="s">
        <v>284</v>
      </c>
      <c r="G43" s="45"/>
      <c r="H43" s="45"/>
      <c r="I43" s="17"/>
      <c r="J43" s="36"/>
    </row>
    <row r="44" customFormat="false" ht="50.25" hidden="false" customHeight="true" outlineLevel="0" collapsed="false">
      <c r="A44" s="30"/>
      <c r="B44" s="45"/>
      <c r="C44" s="48"/>
      <c r="D44" s="48"/>
      <c r="E44" s="50"/>
      <c r="F44" s="45" t="s">
        <v>285</v>
      </c>
      <c r="G44" s="45"/>
      <c r="H44" s="45"/>
      <c r="I44" s="17"/>
      <c r="J44" s="43"/>
    </row>
    <row r="45" customFormat="false" ht="50.25" hidden="false" customHeight="true" outlineLevel="0" collapsed="false">
      <c r="A45" s="30"/>
      <c r="B45" s="45"/>
      <c r="C45" s="48"/>
      <c r="D45" s="48"/>
      <c r="E45" s="50" t="s">
        <v>286</v>
      </c>
      <c r="F45" s="45" t="s">
        <v>287</v>
      </c>
      <c r="G45" s="45"/>
      <c r="H45" s="45"/>
      <c r="I45" s="17"/>
      <c r="J45" s="43"/>
    </row>
    <row r="46" customFormat="false" ht="50.25" hidden="false" customHeight="true" outlineLevel="0" collapsed="false">
      <c r="A46" s="30"/>
      <c r="B46" s="45"/>
      <c r="C46" s="48"/>
      <c r="D46" s="48"/>
      <c r="E46" s="50"/>
      <c r="F46" s="45" t="s">
        <v>188</v>
      </c>
      <c r="G46" s="45"/>
      <c r="H46" s="45"/>
      <c r="I46" s="17"/>
    </row>
    <row r="47" customFormat="false" ht="50.25" hidden="false" customHeight="true" outlineLevel="0" collapsed="false">
      <c r="A47" s="30" t="s">
        <v>94</v>
      </c>
      <c r="B47" s="45" t="s">
        <v>22</v>
      </c>
      <c r="C47" s="48" t="s">
        <v>288</v>
      </c>
      <c r="D47" s="45" t="s">
        <v>289</v>
      </c>
      <c r="E47" s="46" t="s">
        <v>290</v>
      </c>
      <c r="F47" s="45" t="s">
        <v>291</v>
      </c>
      <c r="G47" s="45" t="s">
        <v>292</v>
      </c>
      <c r="H47" s="45" t="s">
        <v>85</v>
      </c>
      <c r="I47" s="17" t="s">
        <v>182</v>
      </c>
    </row>
    <row r="48" customFormat="false" ht="50.25" hidden="false" customHeight="true" outlineLevel="0" collapsed="false">
      <c r="A48" s="30"/>
      <c r="B48" s="45"/>
      <c r="C48" s="48"/>
      <c r="D48" s="48"/>
      <c r="E48" s="46"/>
      <c r="F48" s="45" t="s">
        <v>194</v>
      </c>
      <c r="G48" s="45"/>
      <c r="H48" s="45"/>
      <c r="I48" s="17"/>
    </row>
    <row r="49" customFormat="false" ht="50.25" hidden="false" customHeight="true" outlineLevel="0" collapsed="false">
      <c r="A49" s="30"/>
      <c r="B49" s="45"/>
      <c r="C49" s="48"/>
      <c r="D49" s="48"/>
      <c r="E49" s="50" t="s">
        <v>293</v>
      </c>
      <c r="F49" s="45" t="s">
        <v>196</v>
      </c>
      <c r="G49" s="45"/>
      <c r="H49" s="45"/>
      <c r="I49" s="17"/>
    </row>
    <row r="50" customFormat="false" ht="50.25" hidden="false" customHeight="true" outlineLevel="0" collapsed="false">
      <c r="A50" s="30"/>
      <c r="B50" s="45"/>
      <c r="C50" s="48"/>
      <c r="D50" s="48"/>
      <c r="E50" s="50"/>
      <c r="F50" s="45" t="s">
        <v>294</v>
      </c>
      <c r="G50" s="45"/>
      <c r="H50" s="45"/>
      <c r="I50" s="17"/>
    </row>
    <row r="51" customFormat="false" ht="50.25" hidden="false" customHeight="true" outlineLevel="0" collapsed="false">
      <c r="A51" s="30"/>
      <c r="B51" s="45"/>
      <c r="C51" s="48"/>
      <c r="D51" s="48"/>
      <c r="E51" s="50" t="s">
        <v>295</v>
      </c>
      <c r="F51" s="45" t="s">
        <v>287</v>
      </c>
      <c r="G51" s="45"/>
      <c r="H51" s="45"/>
      <c r="I51" s="17"/>
    </row>
    <row r="52" customFormat="false" ht="50.25" hidden="false" customHeight="true" outlineLevel="0" collapsed="false">
      <c r="A52" s="30"/>
      <c r="B52" s="45"/>
      <c r="C52" s="48"/>
      <c r="D52" s="48"/>
      <c r="E52" s="50"/>
      <c r="F52" s="45" t="s">
        <v>188</v>
      </c>
      <c r="G52" s="45"/>
      <c r="H52" s="45"/>
      <c r="I52" s="17"/>
    </row>
    <row r="53" customFormat="false" ht="50.25" hidden="false" customHeight="true" outlineLevel="0" collapsed="false">
      <c r="A53" s="30" t="s">
        <v>107</v>
      </c>
      <c r="B53" s="45" t="s">
        <v>22</v>
      </c>
      <c r="C53" s="48" t="s">
        <v>296</v>
      </c>
      <c r="D53" s="45" t="s">
        <v>297</v>
      </c>
      <c r="E53" s="46" t="s">
        <v>298</v>
      </c>
      <c r="F53" s="45" t="s">
        <v>203</v>
      </c>
      <c r="G53" s="45" t="s">
        <v>299</v>
      </c>
      <c r="H53" s="45" t="s">
        <v>85</v>
      </c>
      <c r="I53" s="17" t="s">
        <v>182</v>
      </c>
    </row>
    <row r="54" customFormat="false" ht="50.25" hidden="false" customHeight="true" outlineLevel="0" collapsed="false">
      <c r="A54" s="30"/>
      <c r="B54" s="45"/>
      <c r="C54" s="48"/>
      <c r="D54" s="48"/>
      <c r="E54" s="46"/>
      <c r="F54" s="45" t="s">
        <v>205</v>
      </c>
      <c r="G54" s="45"/>
      <c r="H54" s="45"/>
      <c r="I54" s="17"/>
    </row>
    <row r="55" customFormat="false" ht="50.25" hidden="false" customHeight="true" outlineLevel="0" collapsed="false">
      <c r="A55" s="30"/>
      <c r="B55" s="45"/>
      <c r="C55" s="48"/>
      <c r="D55" s="48"/>
      <c r="E55" s="50" t="s">
        <v>300</v>
      </c>
      <c r="F55" s="45" t="s">
        <v>301</v>
      </c>
      <c r="G55" s="45"/>
      <c r="H55" s="45"/>
      <c r="I55" s="17"/>
    </row>
    <row r="56" customFormat="false" ht="50.25" hidden="false" customHeight="true" outlineLevel="0" collapsed="false">
      <c r="A56" s="30"/>
      <c r="B56" s="45"/>
      <c r="C56" s="48"/>
      <c r="D56" s="48"/>
      <c r="E56" s="50"/>
      <c r="F56" s="45" t="s">
        <v>302</v>
      </c>
      <c r="G56" s="45"/>
      <c r="H56" s="45"/>
      <c r="I56" s="17"/>
    </row>
    <row r="57" customFormat="false" ht="50.25" hidden="false" customHeight="true" outlineLevel="0" collapsed="false">
      <c r="A57" s="30"/>
      <c r="B57" s="45"/>
      <c r="C57" s="48"/>
      <c r="D57" s="48"/>
      <c r="E57" s="50" t="s">
        <v>295</v>
      </c>
      <c r="F57" s="45" t="s">
        <v>287</v>
      </c>
      <c r="G57" s="45"/>
      <c r="H57" s="45"/>
      <c r="I57" s="17"/>
    </row>
    <row r="58" customFormat="false" ht="50.25" hidden="false" customHeight="true" outlineLevel="0" collapsed="false">
      <c r="A58" s="30"/>
      <c r="B58" s="45"/>
      <c r="C58" s="48"/>
      <c r="D58" s="48"/>
      <c r="E58" s="50"/>
      <c r="F58" s="45" t="s">
        <v>188</v>
      </c>
      <c r="G58" s="45"/>
      <c r="H58" s="45"/>
      <c r="I58" s="17"/>
    </row>
    <row r="59" customFormat="false" ht="50.25" hidden="false" customHeight="true" outlineLevel="0" collapsed="false">
      <c r="A59" s="30" t="s">
        <v>119</v>
      </c>
      <c r="B59" s="45" t="s">
        <v>22</v>
      </c>
      <c r="C59" s="48" t="s">
        <v>303</v>
      </c>
      <c r="D59" s="45" t="s">
        <v>304</v>
      </c>
      <c r="E59" s="46" t="s">
        <v>305</v>
      </c>
      <c r="F59" s="45" t="s">
        <v>203</v>
      </c>
      <c r="G59" s="45" t="s">
        <v>306</v>
      </c>
      <c r="H59" s="45" t="s">
        <v>85</v>
      </c>
      <c r="I59" s="17" t="s">
        <v>182</v>
      </c>
    </row>
    <row r="60" customFormat="false" ht="50.25" hidden="false" customHeight="true" outlineLevel="0" collapsed="false">
      <c r="A60" s="30"/>
      <c r="B60" s="45"/>
      <c r="C60" s="48"/>
      <c r="D60" s="48"/>
      <c r="E60" s="46"/>
      <c r="F60" s="45" t="s">
        <v>122</v>
      </c>
      <c r="G60" s="45"/>
      <c r="H60" s="45"/>
      <c r="I60" s="17"/>
    </row>
    <row r="61" customFormat="false" ht="50.25" hidden="false" customHeight="true" outlineLevel="0" collapsed="false">
      <c r="A61" s="30"/>
      <c r="B61" s="45"/>
      <c r="C61" s="48"/>
      <c r="D61" s="48"/>
      <c r="E61" s="50" t="s">
        <v>307</v>
      </c>
      <c r="F61" s="45" t="s">
        <v>308</v>
      </c>
      <c r="G61" s="45"/>
      <c r="H61" s="45"/>
      <c r="I61" s="17"/>
    </row>
    <row r="62" customFormat="false" ht="50.25" hidden="false" customHeight="true" outlineLevel="0" collapsed="false">
      <c r="A62" s="30"/>
      <c r="B62" s="45"/>
      <c r="C62" s="48"/>
      <c r="D62" s="48"/>
      <c r="E62" s="50"/>
      <c r="F62" s="45" t="s">
        <v>309</v>
      </c>
      <c r="G62" s="45"/>
      <c r="H62" s="45"/>
      <c r="I62" s="17"/>
    </row>
    <row r="63" customFormat="false" ht="50.25" hidden="false" customHeight="true" outlineLevel="0" collapsed="false">
      <c r="A63" s="30"/>
      <c r="B63" s="45"/>
      <c r="C63" s="48"/>
      <c r="D63" s="48"/>
      <c r="E63" s="50" t="s">
        <v>295</v>
      </c>
      <c r="F63" s="45" t="s">
        <v>287</v>
      </c>
      <c r="G63" s="45"/>
      <c r="H63" s="45"/>
      <c r="I63" s="17"/>
    </row>
    <row r="64" customFormat="false" ht="50.25" hidden="false" customHeight="true" outlineLevel="0" collapsed="false">
      <c r="A64" s="30"/>
      <c r="B64" s="45"/>
      <c r="C64" s="48"/>
      <c r="D64" s="48"/>
      <c r="E64" s="50"/>
      <c r="F64" s="45" t="s">
        <v>188</v>
      </c>
      <c r="G64" s="45"/>
      <c r="H64" s="45"/>
      <c r="I64" s="17"/>
    </row>
    <row r="65" customFormat="false" ht="50.25" hidden="false" customHeight="true" outlineLevel="0" collapsed="false">
      <c r="A65" s="30" t="s">
        <v>131</v>
      </c>
      <c r="B65" s="45" t="s">
        <v>22</v>
      </c>
      <c r="C65" s="48" t="s">
        <v>310</v>
      </c>
      <c r="D65" s="45" t="s">
        <v>311</v>
      </c>
      <c r="E65" s="46" t="s">
        <v>312</v>
      </c>
      <c r="F65" s="45" t="s">
        <v>203</v>
      </c>
      <c r="G65" s="45" t="s">
        <v>313</v>
      </c>
      <c r="H65" s="45" t="s">
        <v>85</v>
      </c>
      <c r="I65" s="17" t="s">
        <v>182</v>
      </c>
    </row>
    <row r="66" customFormat="false" ht="50.25" hidden="false" customHeight="true" outlineLevel="0" collapsed="false">
      <c r="A66" s="30"/>
      <c r="B66" s="45"/>
      <c r="C66" s="48"/>
      <c r="D66" s="48"/>
      <c r="E66" s="46"/>
      <c r="F66" s="45" t="s">
        <v>205</v>
      </c>
      <c r="G66" s="45"/>
      <c r="H66" s="45"/>
      <c r="I66" s="17"/>
    </row>
    <row r="67" customFormat="false" ht="50.25" hidden="false" customHeight="true" outlineLevel="0" collapsed="false">
      <c r="A67" s="30"/>
      <c r="B67" s="45"/>
      <c r="C67" s="48"/>
      <c r="D67" s="48"/>
      <c r="E67" s="50" t="s">
        <v>314</v>
      </c>
      <c r="F67" s="45" t="s">
        <v>301</v>
      </c>
      <c r="G67" s="45"/>
      <c r="H67" s="45"/>
      <c r="I67" s="17"/>
    </row>
    <row r="68" customFormat="false" ht="50.25" hidden="false" customHeight="true" outlineLevel="0" collapsed="false">
      <c r="A68" s="30"/>
      <c r="B68" s="45"/>
      <c r="C68" s="48"/>
      <c r="D68" s="48"/>
      <c r="E68" s="50"/>
      <c r="F68" s="45" t="s">
        <v>302</v>
      </c>
      <c r="G68" s="45"/>
      <c r="H68" s="45"/>
      <c r="I68" s="17"/>
    </row>
    <row r="69" customFormat="false" ht="50.25" hidden="false" customHeight="true" outlineLevel="0" collapsed="false">
      <c r="A69" s="30"/>
      <c r="B69" s="45"/>
      <c r="C69" s="48"/>
      <c r="D69" s="48"/>
      <c r="E69" s="50" t="s">
        <v>295</v>
      </c>
      <c r="F69" s="45" t="s">
        <v>287</v>
      </c>
      <c r="G69" s="45"/>
      <c r="H69" s="45"/>
      <c r="I69" s="17"/>
    </row>
    <row r="70" customFormat="false" ht="50.25" hidden="false" customHeight="true" outlineLevel="0" collapsed="false">
      <c r="A70" s="30"/>
      <c r="B70" s="45"/>
      <c r="C70" s="48"/>
      <c r="D70" s="48"/>
      <c r="E70" s="50"/>
      <c r="F70" s="45" t="s">
        <v>188</v>
      </c>
      <c r="G70" s="45"/>
      <c r="H70" s="45"/>
      <c r="I70" s="17"/>
    </row>
    <row r="71" customFormat="false" ht="50.25" hidden="false" customHeight="true" outlineLevel="0" collapsed="false">
      <c r="A71" s="30" t="s">
        <v>144</v>
      </c>
      <c r="B71" s="48" t="s">
        <v>22</v>
      </c>
      <c r="C71" s="48" t="s">
        <v>315</v>
      </c>
      <c r="D71" s="45" t="s">
        <v>316</v>
      </c>
      <c r="E71" s="46" t="s">
        <v>317</v>
      </c>
      <c r="F71" s="45" t="s">
        <v>203</v>
      </c>
      <c r="G71" s="45" t="s">
        <v>318</v>
      </c>
      <c r="H71" s="45" t="s">
        <v>85</v>
      </c>
      <c r="I71" s="17" t="s">
        <v>182</v>
      </c>
    </row>
    <row r="72" customFormat="false" ht="50.25" hidden="false" customHeight="true" outlineLevel="0" collapsed="false">
      <c r="A72" s="30"/>
      <c r="B72" s="48"/>
      <c r="C72" s="48"/>
      <c r="D72" s="48"/>
      <c r="E72" s="46"/>
      <c r="F72" s="45" t="s">
        <v>319</v>
      </c>
      <c r="G72" s="45"/>
      <c r="H72" s="45"/>
      <c r="I72" s="17"/>
    </row>
    <row r="73" customFormat="false" ht="50.25" hidden="false" customHeight="true" outlineLevel="0" collapsed="false">
      <c r="A73" s="30"/>
      <c r="B73" s="48"/>
      <c r="C73" s="48"/>
      <c r="D73" s="48"/>
      <c r="E73" s="50" t="s">
        <v>320</v>
      </c>
      <c r="F73" s="45" t="s">
        <v>301</v>
      </c>
      <c r="G73" s="45"/>
      <c r="H73" s="45"/>
      <c r="I73" s="17"/>
    </row>
    <row r="74" customFormat="false" ht="50.25" hidden="false" customHeight="true" outlineLevel="0" collapsed="false">
      <c r="A74" s="30"/>
      <c r="B74" s="48"/>
      <c r="C74" s="48"/>
      <c r="D74" s="48"/>
      <c r="E74" s="50"/>
      <c r="F74" s="45" t="s">
        <v>302</v>
      </c>
      <c r="G74" s="45"/>
      <c r="H74" s="45"/>
      <c r="I74" s="17"/>
    </row>
    <row r="75" customFormat="false" ht="50.25" hidden="false" customHeight="true" outlineLevel="0" collapsed="false">
      <c r="A75" s="30"/>
      <c r="B75" s="48"/>
      <c r="C75" s="48"/>
      <c r="D75" s="48"/>
      <c r="E75" s="50" t="s">
        <v>295</v>
      </c>
      <c r="F75" s="45" t="s">
        <v>287</v>
      </c>
      <c r="G75" s="45"/>
      <c r="H75" s="45"/>
      <c r="I75" s="17"/>
    </row>
    <row r="76" customFormat="false" ht="50.25" hidden="false" customHeight="true" outlineLevel="0" collapsed="false">
      <c r="A76" s="30"/>
      <c r="B76" s="48"/>
      <c r="C76" s="48"/>
      <c r="D76" s="48"/>
      <c r="E76" s="50"/>
      <c r="F76" s="45" t="s">
        <v>188</v>
      </c>
      <c r="G76" s="45"/>
      <c r="H76" s="45"/>
      <c r="I76" s="17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</sheetData>
  <mergeCells count="119">
    <mergeCell ref="A1:I1"/>
    <mergeCell ref="A2:I2"/>
    <mergeCell ref="A3:I3"/>
    <mergeCell ref="A4:I4"/>
    <mergeCell ref="A5:I5"/>
    <mergeCell ref="H6:I6"/>
    <mergeCell ref="A7:I7"/>
    <mergeCell ref="A8:I8"/>
    <mergeCell ref="A9:I9"/>
    <mergeCell ref="A11:A16"/>
    <mergeCell ref="B11:B16"/>
    <mergeCell ref="C11:C16"/>
    <mergeCell ref="D11:D16"/>
    <mergeCell ref="E11:E12"/>
    <mergeCell ref="G11:G16"/>
    <mergeCell ref="H11:H16"/>
    <mergeCell ref="I11:I16"/>
    <mergeCell ref="E13:E14"/>
    <mergeCell ref="E15:E16"/>
    <mergeCell ref="A17:A22"/>
    <mergeCell ref="B17:B22"/>
    <mergeCell ref="C17:C22"/>
    <mergeCell ref="D17:D22"/>
    <mergeCell ref="E17:E18"/>
    <mergeCell ref="G17:G22"/>
    <mergeCell ref="H17:H22"/>
    <mergeCell ref="I17:I22"/>
    <mergeCell ref="E19:E20"/>
    <mergeCell ref="E21:E22"/>
    <mergeCell ref="A23:A28"/>
    <mergeCell ref="B23:B28"/>
    <mergeCell ref="C23:C28"/>
    <mergeCell ref="D23:D28"/>
    <mergeCell ref="E23:E24"/>
    <mergeCell ref="G23:G28"/>
    <mergeCell ref="H23:H28"/>
    <mergeCell ref="I23:I28"/>
    <mergeCell ref="E25:E26"/>
    <mergeCell ref="E27:E28"/>
    <mergeCell ref="A29:A34"/>
    <mergeCell ref="B29:B34"/>
    <mergeCell ref="C29:C34"/>
    <mergeCell ref="D29:D34"/>
    <mergeCell ref="E29:E30"/>
    <mergeCell ref="G29:G34"/>
    <mergeCell ref="H29:H34"/>
    <mergeCell ref="I29:I34"/>
    <mergeCell ref="E31:E32"/>
    <mergeCell ref="E33:E34"/>
    <mergeCell ref="A35:A40"/>
    <mergeCell ref="B35:B40"/>
    <mergeCell ref="C35:C40"/>
    <mergeCell ref="D35:D40"/>
    <mergeCell ref="E35:E36"/>
    <mergeCell ref="G35:G40"/>
    <mergeCell ref="H35:H40"/>
    <mergeCell ref="I35:I40"/>
    <mergeCell ref="E37:E38"/>
    <mergeCell ref="E39:E40"/>
    <mergeCell ref="A41:A46"/>
    <mergeCell ref="B41:B46"/>
    <mergeCell ref="C41:C46"/>
    <mergeCell ref="D41:D46"/>
    <mergeCell ref="E41:E42"/>
    <mergeCell ref="G41:G46"/>
    <mergeCell ref="H41:H46"/>
    <mergeCell ref="I41:I46"/>
    <mergeCell ref="E43:E44"/>
    <mergeCell ref="E45:E46"/>
    <mergeCell ref="A47:A52"/>
    <mergeCell ref="B47:B52"/>
    <mergeCell ref="C47:C52"/>
    <mergeCell ref="D47:D52"/>
    <mergeCell ref="E47:E48"/>
    <mergeCell ref="G47:G52"/>
    <mergeCell ref="H47:H52"/>
    <mergeCell ref="I47:I52"/>
    <mergeCell ref="E49:E50"/>
    <mergeCell ref="E51:E52"/>
    <mergeCell ref="A53:A58"/>
    <mergeCell ref="B53:B58"/>
    <mergeCell ref="C53:C58"/>
    <mergeCell ref="D53:D58"/>
    <mergeCell ref="E53:E54"/>
    <mergeCell ref="G53:G58"/>
    <mergeCell ref="H53:H58"/>
    <mergeCell ref="I53:I58"/>
    <mergeCell ref="E55:E56"/>
    <mergeCell ref="E57:E58"/>
    <mergeCell ref="A59:A64"/>
    <mergeCell ref="B59:B64"/>
    <mergeCell ref="C59:C64"/>
    <mergeCell ref="D59:D64"/>
    <mergeCell ref="E59:E60"/>
    <mergeCell ref="G59:G64"/>
    <mergeCell ref="H59:H64"/>
    <mergeCell ref="I59:I64"/>
    <mergeCell ref="E61:E62"/>
    <mergeCell ref="E63:E64"/>
    <mergeCell ref="A65:A70"/>
    <mergeCell ref="B65:B70"/>
    <mergeCell ref="C65:C70"/>
    <mergeCell ref="D65:D70"/>
    <mergeCell ref="E65:E66"/>
    <mergeCell ref="G65:G70"/>
    <mergeCell ref="H65:H70"/>
    <mergeCell ref="I65:I70"/>
    <mergeCell ref="E67:E68"/>
    <mergeCell ref="E69:E70"/>
    <mergeCell ref="A71:A76"/>
    <mergeCell ref="B71:B76"/>
    <mergeCell ref="C71:C76"/>
    <mergeCell ref="D71:D76"/>
    <mergeCell ref="E71:E72"/>
    <mergeCell ref="G71:G76"/>
    <mergeCell ref="H71:H76"/>
    <mergeCell ref="I71:I76"/>
    <mergeCell ref="E73:E74"/>
    <mergeCell ref="E75:E7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6.99"/>
    <col collapsed="false" customWidth="true" hidden="false" outlineLevel="0" max="5" min="5" style="0" width="30.85"/>
    <col collapsed="false" customWidth="true" hidden="false" outlineLevel="0" max="6" min="6" style="0" width="27.7"/>
    <col collapsed="false" customWidth="true" hidden="false" outlineLevel="0" max="8" min="7" style="0" width="26.56"/>
    <col collapsed="false" customWidth="true" hidden="false" outlineLevel="0" max="9" min="9" style="0" width="24.85"/>
    <col collapsed="false" customWidth="true" hidden="false" outlineLevel="0" max="10" min="10" style="0" width="3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24" t="s">
        <v>4</v>
      </c>
      <c r="B6" s="6" t="n">
        <v>2016</v>
      </c>
      <c r="C6" s="7" t="s">
        <v>321</v>
      </c>
      <c r="D6" s="8" t="s">
        <v>322</v>
      </c>
      <c r="E6" s="26" t="s">
        <v>7</v>
      </c>
      <c r="F6" s="10" t="s">
        <v>8</v>
      </c>
      <c r="G6" s="4" t="s">
        <v>9</v>
      </c>
      <c r="H6" s="6" t="s">
        <v>10</v>
      </c>
      <c r="I6" s="6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30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</row>
    <row r="9" customFormat="false" ht="6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15" customFormat="true" ht="45" hidden="false" customHeight="true" outlineLevel="0" collapsed="false">
      <c r="A10" s="5" t="s">
        <v>12</v>
      </c>
      <c r="B10" s="5" t="s">
        <v>13</v>
      </c>
      <c r="C10" s="5" t="s">
        <v>14</v>
      </c>
      <c r="D10" s="14" t="s">
        <v>15</v>
      </c>
      <c r="E10" s="14" t="s">
        <v>16</v>
      </c>
      <c r="F10" s="14" t="s">
        <v>17</v>
      </c>
      <c r="G10" s="5" t="s">
        <v>18</v>
      </c>
      <c r="H10" s="14" t="s">
        <v>19</v>
      </c>
      <c r="I10" s="14" t="s">
        <v>158</v>
      </c>
    </row>
    <row r="11" customFormat="false" ht="50.25" hidden="false" customHeight="true" outlineLevel="0" collapsed="false">
      <c r="A11" s="30" t="s">
        <v>21</v>
      </c>
      <c r="B11" s="21"/>
      <c r="C11" s="21" t="s">
        <v>23</v>
      </c>
      <c r="D11" s="21" t="s">
        <v>24</v>
      </c>
      <c r="E11" s="19" t="s">
        <v>323</v>
      </c>
      <c r="F11" s="21" t="s">
        <v>26</v>
      </c>
      <c r="G11" s="19" t="s">
        <v>324</v>
      </c>
      <c r="H11" s="18" t="s">
        <v>238</v>
      </c>
      <c r="I11" s="16" t="str">
        <f aca="false">'[2]1° periodo'!$O$11</f>
        <v>Desarrollo de la guía asignada por el(la) docente para profundización del contenido.
</v>
      </c>
      <c r="J11" s="36"/>
    </row>
    <row r="12" customFormat="false" ht="50.25" hidden="false" customHeight="true" outlineLevel="0" collapsed="false">
      <c r="A12" s="30"/>
      <c r="B12" s="21"/>
      <c r="C12" s="21"/>
      <c r="D12" s="21"/>
      <c r="E12" s="19"/>
      <c r="F12" s="21" t="s">
        <v>239</v>
      </c>
      <c r="G12" s="19"/>
      <c r="H12" s="18"/>
      <c r="I12" s="16"/>
      <c r="J12" s="36"/>
    </row>
    <row r="13" customFormat="false" ht="50.25" hidden="false" customHeight="true" outlineLevel="0" collapsed="false">
      <c r="A13" s="30"/>
      <c r="B13" s="21" t="s">
        <v>325</v>
      </c>
      <c r="C13" s="21"/>
      <c r="D13" s="21"/>
      <c r="E13" s="19" t="s">
        <v>240</v>
      </c>
      <c r="F13" s="21" t="s">
        <v>241</v>
      </c>
      <c r="G13" s="19"/>
      <c r="H13" s="18"/>
      <c r="I13" s="16"/>
      <c r="J13" s="36"/>
    </row>
    <row r="14" customFormat="false" ht="50.25" hidden="false" customHeight="true" outlineLevel="0" collapsed="false">
      <c r="A14" s="30"/>
      <c r="B14" s="21"/>
      <c r="C14" s="21"/>
      <c r="D14" s="21"/>
      <c r="E14" s="19"/>
      <c r="F14" s="21" t="s">
        <v>326</v>
      </c>
      <c r="G14" s="19"/>
      <c r="H14" s="18"/>
      <c r="I14" s="16"/>
      <c r="J14" s="36"/>
    </row>
    <row r="15" customFormat="false" ht="50.25" hidden="false" customHeight="true" outlineLevel="0" collapsed="false">
      <c r="A15" s="30"/>
      <c r="B15" s="21"/>
      <c r="C15" s="21"/>
      <c r="D15" s="21"/>
      <c r="E15" s="22"/>
      <c r="F15" s="21" t="s">
        <v>244</v>
      </c>
      <c r="G15" s="19"/>
      <c r="H15" s="18"/>
      <c r="I15" s="16"/>
      <c r="J15" s="36"/>
    </row>
    <row r="16" customFormat="false" ht="50.25" hidden="false" customHeight="true" outlineLevel="0" collapsed="false">
      <c r="A16" s="30"/>
      <c r="B16" s="21"/>
      <c r="C16" s="21"/>
      <c r="D16" s="21"/>
      <c r="E16" s="22"/>
      <c r="F16" s="21" t="s">
        <v>327</v>
      </c>
      <c r="G16" s="19"/>
      <c r="H16" s="18"/>
      <c r="I16" s="16"/>
      <c r="J16" s="36"/>
    </row>
    <row r="17" customFormat="false" ht="50.25" hidden="false" customHeight="true" outlineLevel="0" collapsed="false">
      <c r="A17" s="30" t="s">
        <v>36</v>
      </c>
      <c r="B17" s="21"/>
      <c r="C17" s="21" t="s">
        <v>37</v>
      </c>
      <c r="D17" s="21" t="s">
        <v>328</v>
      </c>
      <c r="E17" s="19" t="s">
        <v>247</v>
      </c>
      <c r="F17" s="21" t="s">
        <v>26</v>
      </c>
      <c r="G17" s="19" t="s">
        <v>324</v>
      </c>
      <c r="H17" s="18" t="s">
        <v>238</v>
      </c>
      <c r="I17" s="16" t="str">
        <f aca="false">'[2]1° periodo'!$O$11</f>
        <v>Desarrollo de la guía asignada por el(la) docente para profundización del contenido.
</v>
      </c>
      <c r="J17" s="36"/>
    </row>
    <row r="18" customFormat="false" ht="50.25" hidden="false" customHeight="true" outlineLevel="0" collapsed="false">
      <c r="A18" s="30"/>
      <c r="B18" s="21"/>
      <c r="C18" s="21"/>
      <c r="D18" s="21"/>
      <c r="E18" s="19"/>
      <c r="F18" s="21" t="s">
        <v>249</v>
      </c>
      <c r="G18" s="19"/>
      <c r="H18" s="18"/>
      <c r="I18" s="16"/>
      <c r="J18" s="36"/>
    </row>
    <row r="19" customFormat="false" ht="50.25" hidden="false" customHeight="true" outlineLevel="0" collapsed="false">
      <c r="A19" s="30"/>
      <c r="B19" s="21" t="s">
        <v>22</v>
      </c>
      <c r="C19" s="21"/>
      <c r="D19" s="21"/>
      <c r="E19" s="19" t="s">
        <v>250</v>
      </c>
      <c r="F19" s="21" t="s">
        <v>41</v>
      </c>
      <c r="G19" s="19"/>
      <c r="H19" s="18"/>
      <c r="I19" s="16"/>
      <c r="J19" s="36"/>
    </row>
    <row r="20" customFormat="false" ht="50.25" hidden="false" customHeight="true" outlineLevel="0" collapsed="false">
      <c r="A20" s="30"/>
      <c r="B20" s="21"/>
      <c r="C20" s="21"/>
      <c r="D20" s="21"/>
      <c r="E20" s="19"/>
      <c r="F20" s="21" t="s">
        <v>251</v>
      </c>
      <c r="G20" s="19"/>
      <c r="H20" s="18"/>
      <c r="I20" s="16"/>
      <c r="J20" s="36"/>
    </row>
    <row r="21" customFormat="false" ht="50.25" hidden="false" customHeight="true" outlineLevel="0" collapsed="false">
      <c r="A21" s="30"/>
      <c r="B21" s="21"/>
      <c r="C21" s="21"/>
      <c r="D21" s="21"/>
      <c r="E21" s="19" t="s">
        <v>252</v>
      </c>
      <c r="F21" s="21" t="s">
        <v>44</v>
      </c>
      <c r="G21" s="19"/>
      <c r="H21" s="18"/>
      <c r="I21" s="16"/>
      <c r="J21" s="36"/>
    </row>
    <row r="22" customFormat="false" ht="50.25" hidden="false" customHeight="true" outlineLevel="0" collapsed="false">
      <c r="A22" s="30"/>
      <c r="B22" s="21"/>
      <c r="C22" s="21"/>
      <c r="D22" s="21"/>
      <c r="E22" s="19"/>
      <c r="F22" s="21" t="s">
        <v>45</v>
      </c>
      <c r="G22" s="19"/>
      <c r="H22" s="18"/>
      <c r="I22" s="16"/>
      <c r="J22" s="36"/>
    </row>
    <row r="23" customFormat="false" ht="50.25" hidden="false" customHeight="true" outlineLevel="0" collapsed="false">
      <c r="A23" s="30" t="s">
        <v>46</v>
      </c>
      <c r="B23" s="21"/>
      <c r="C23" s="21" t="s">
        <v>47</v>
      </c>
      <c r="D23" s="21" t="s">
        <v>48</v>
      </c>
      <c r="E23" s="19" t="s">
        <v>253</v>
      </c>
      <c r="F23" s="21" t="s">
        <v>329</v>
      </c>
      <c r="G23" s="19" t="s">
        <v>330</v>
      </c>
      <c r="H23" s="18" t="s">
        <v>238</v>
      </c>
      <c r="I23" s="16" t="str">
        <f aca="false">'[2]1° periodo'!$O$11</f>
        <v>Desarrollo de la guía asignada por el(la) docente para profundización del contenido.
</v>
      </c>
      <c r="J23" s="36"/>
    </row>
    <row r="24" customFormat="false" ht="50.25" hidden="false" customHeight="true" outlineLevel="0" collapsed="false">
      <c r="A24" s="30"/>
      <c r="B24" s="21"/>
      <c r="C24" s="21"/>
      <c r="D24" s="21"/>
      <c r="E24" s="19"/>
      <c r="F24" s="21" t="s">
        <v>255</v>
      </c>
      <c r="G24" s="19"/>
      <c r="H24" s="18"/>
      <c r="I24" s="16"/>
      <c r="J24" s="36"/>
    </row>
    <row r="25" customFormat="false" ht="50.25" hidden="false" customHeight="true" outlineLevel="0" collapsed="false">
      <c r="A25" s="30"/>
      <c r="B25" s="21" t="s">
        <v>22</v>
      </c>
      <c r="C25" s="21"/>
      <c r="D25" s="21"/>
      <c r="E25" s="19" t="s">
        <v>256</v>
      </c>
      <c r="F25" s="21" t="s">
        <v>257</v>
      </c>
      <c r="G25" s="19"/>
      <c r="H25" s="18"/>
      <c r="I25" s="16"/>
      <c r="J25" s="36"/>
    </row>
    <row r="26" customFormat="false" ht="50.25" hidden="false" customHeight="true" outlineLevel="0" collapsed="false">
      <c r="A26" s="30"/>
      <c r="B26" s="21"/>
      <c r="C26" s="21"/>
      <c r="D26" s="21"/>
      <c r="E26" s="19"/>
      <c r="F26" s="21" t="s">
        <v>54</v>
      </c>
      <c r="G26" s="19"/>
      <c r="H26" s="18"/>
      <c r="I26" s="16"/>
      <c r="J26" s="36"/>
    </row>
    <row r="27" customFormat="false" ht="50.25" hidden="false" customHeight="true" outlineLevel="0" collapsed="false">
      <c r="A27" s="30"/>
      <c r="B27" s="21"/>
      <c r="C27" s="21"/>
      <c r="D27" s="21"/>
      <c r="E27" s="19" t="s">
        <v>258</v>
      </c>
      <c r="F27" s="21" t="s">
        <v>259</v>
      </c>
      <c r="G27" s="19"/>
      <c r="H27" s="18"/>
      <c r="I27" s="16"/>
      <c r="J27" s="36"/>
    </row>
    <row r="28" customFormat="false" ht="50.25" hidden="false" customHeight="true" outlineLevel="0" collapsed="false">
      <c r="A28" s="30"/>
      <c r="B28" s="21"/>
      <c r="C28" s="21"/>
      <c r="D28" s="21"/>
      <c r="E28" s="19"/>
      <c r="F28" s="21" t="s">
        <v>57</v>
      </c>
      <c r="G28" s="19"/>
      <c r="H28" s="18"/>
      <c r="I28" s="16"/>
      <c r="J28" s="36"/>
    </row>
    <row r="29" customFormat="false" ht="50.25" hidden="false" customHeight="true" outlineLevel="0" collapsed="false">
      <c r="A29" s="30" t="s">
        <v>58</v>
      </c>
      <c r="B29" s="21"/>
      <c r="C29" s="21" t="s">
        <v>59</v>
      </c>
      <c r="D29" s="21" t="s">
        <v>60</v>
      </c>
      <c r="E29" s="19" t="s">
        <v>260</v>
      </c>
      <c r="F29" s="21" t="s">
        <v>261</v>
      </c>
      <c r="G29" s="19" t="s">
        <v>331</v>
      </c>
      <c r="H29" s="18" t="s">
        <v>238</v>
      </c>
      <c r="I29" s="16" t="str">
        <f aca="false">'[2]1° periodo'!$O$11</f>
        <v>Desarrollo de la guía asignada por el(la) docente para profundización del contenido.
</v>
      </c>
      <c r="J29" s="36"/>
    </row>
    <row r="30" customFormat="false" ht="50.25" hidden="false" customHeight="true" outlineLevel="0" collapsed="false">
      <c r="A30" s="30"/>
      <c r="B30" s="21"/>
      <c r="C30" s="21"/>
      <c r="D30" s="21"/>
      <c r="E30" s="19"/>
      <c r="F30" s="21" t="s">
        <v>263</v>
      </c>
      <c r="G30" s="19"/>
      <c r="H30" s="18"/>
      <c r="I30" s="16"/>
      <c r="J30" s="36"/>
    </row>
    <row r="31" customFormat="false" ht="50.25" hidden="false" customHeight="true" outlineLevel="0" collapsed="false">
      <c r="A31" s="30"/>
      <c r="B31" s="21" t="s">
        <v>22</v>
      </c>
      <c r="C31" s="21"/>
      <c r="D31" s="21"/>
      <c r="E31" s="19" t="s">
        <v>264</v>
      </c>
      <c r="F31" s="21" t="s">
        <v>332</v>
      </c>
      <c r="G31" s="19"/>
      <c r="H31" s="18"/>
      <c r="I31" s="16"/>
      <c r="J31" s="36"/>
    </row>
    <row r="32" customFormat="false" ht="50.25" hidden="false" customHeight="true" outlineLevel="0" collapsed="false">
      <c r="A32" s="30"/>
      <c r="B32" s="21"/>
      <c r="C32" s="21"/>
      <c r="D32" s="21"/>
      <c r="E32" s="19"/>
      <c r="F32" s="21" t="s">
        <v>265</v>
      </c>
      <c r="G32" s="19"/>
      <c r="H32" s="18"/>
      <c r="I32" s="16"/>
      <c r="J32" s="36"/>
    </row>
    <row r="33" customFormat="false" ht="50.25" hidden="false" customHeight="true" outlineLevel="0" collapsed="false">
      <c r="A33" s="30"/>
      <c r="B33" s="21"/>
      <c r="C33" s="21"/>
      <c r="D33" s="21"/>
      <c r="E33" s="19" t="s">
        <v>266</v>
      </c>
      <c r="F33" s="21" t="s">
        <v>267</v>
      </c>
      <c r="G33" s="19"/>
      <c r="H33" s="18"/>
      <c r="I33" s="16"/>
      <c r="J33" s="36"/>
    </row>
    <row r="34" customFormat="false" ht="50.25" hidden="false" customHeight="true" outlineLevel="0" collapsed="false">
      <c r="A34" s="30"/>
      <c r="B34" s="21"/>
      <c r="C34" s="21"/>
      <c r="D34" s="21"/>
      <c r="E34" s="19"/>
      <c r="F34" s="21" t="s">
        <v>268</v>
      </c>
      <c r="G34" s="19"/>
      <c r="H34" s="18"/>
      <c r="I34" s="16"/>
      <c r="J34" s="36"/>
    </row>
    <row r="35" customFormat="false" ht="50.25" hidden="false" customHeight="true" outlineLevel="0" collapsed="false">
      <c r="A35" s="30" t="s">
        <v>70</v>
      </c>
      <c r="B35" s="21"/>
      <c r="C35" s="21" t="s">
        <v>71</v>
      </c>
      <c r="D35" s="21" t="s">
        <v>269</v>
      </c>
      <c r="E35" s="19" t="s">
        <v>270</v>
      </c>
      <c r="F35" s="21" t="s">
        <v>271</v>
      </c>
      <c r="G35" s="19" t="s">
        <v>333</v>
      </c>
      <c r="H35" s="18" t="s">
        <v>238</v>
      </c>
      <c r="I35" s="16" t="str">
        <f aca="false">'[2]1° periodo'!$O$11</f>
        <v>Desarrollo de la guía asignada por el(la) docente para profundización del contenido.
</v>
      </c>
      <c r="J35" s="36"/>
    </row>
    <row r="36" customFormat="false" ht="50.25" hidden="false" customHeight="true" outlineLevel="0" collapsed="false">
      <c r="A36" s="30"/>
      <c r="B36" s="21"/>
      <c r="C36" s="21"/>
      <c r="D36" s="21"/>
      <c r="E36" s="19"/>
      <c r="F36" s="21" t="s">
        <v>74</v>
      </c>
      <c r="G36" s="19"/>
      <c r="H36" s="18"/>
      <c r="I36" s="16"/>
      <c r="J36" s="36"/>
    </row>
    <row r="37" customFormat="false" ht="50.25" hidden="false" customHeight="true" outlineLevel="0" collapsed="false">
      <c r="A37" s="30"/>
      <c r="B37" s="21" t="s">
        <v>22</v>
      </c>
      <c r="C37" s="21"/>
      <c r="D37" s="21"/>
      <c r="E37" s="19" t="s">
        <v>334</v>
      </c>
      <c r="F37" s="21" t="s">
        <v>273</v>
      </c>
      <c r="G37" s="19"/>
      <c r="H37" s="18"/>
      <c r="I37" s="16"/>
      <c r="J37" s="36"/>
    </row>
    <row r="38" customFormat="false" ht="50.25" hidden="false" customHeight="true" outlineLevel="0" collapsed="false">
      <c r="A38" s="30"/>
      <c r="B38" s="21"/>
      <c r="C38" s="21"/>
      <c r="D38" s="21"/>
      <c r="E38" s="19"/>
      <c r="F38" s="21" t="s">
        <v>265</v>
      </c>
      <c r="G38" s="19"/>
      <c r="H38" s="18"/>
      <c r="I38" s="16"/>
      <c r="J38" s="36"/>
    </row>
    <row r="39" customFormat="false" ht="50.25" hidden="false" customHeight="true" outlineLevel="0" collapsed="false">
      <c r="A39" s="30"/>
      <c r="B39" s="21"/>
      <c r="C39" s="21"/>
      <c r="D39" s="21"/>
      <c r="E39" s="19" t="s">
        <v>243</v>
      </c>
      <c r="F39" s="21" t="s">
        <v>274</v>
      </c>
      <c r="G39" s="19"/>
      <c r="H39" s="18"/>
      <c r="I39" s="16"/>
      <c r="J39" s="36"/>
    </row>
    <row r="40" customFormat="false" ht="50.25" hidden="false" customHeight="true" outlineLevel="0" collapsed="false">
      <c r="A40" s="30"/>
      <c r="B40" s="21"/>
      <c r="C40" s="21"/>
      <c r="D40" s="21"/>
      <c r="E40" s="19"/>
      <c r="F40" s="21" t="s">
        <v>275</v>
      </c>
      <c r="G40" s="19"/>
      <c r="H40" s="18"/>
      <c r="I40" s="16"/>
      <c r="J40" s="36"/>
    </row>
    <row r="41" customFormat="false" ht="50.25" hidden="false" customHeight="true" outlineLevel="0" collapsed="false">
      <c r="A41" s="30" t="s">
        <v>78</v>
      </c>
      <c r="B41" s="30" t="s">
        <v>276</v>
      </c>
      <c r="C41" s="17" t="s">
        <v>335</v>
      </c>
      <c r="D41" s="30" t="s">
        <v>336</v>
      </c>
      <c r="E41" s="51" t="s">
        <v>337</v>
      </c>
      <c r="F41" s="17" t="s">
        <v>338</v>
      </c>
      <c r="G41" s="17" t="s">
        <v>339</v>
      </c>
      <c r="H41" s="17" t="s">
        <v>85</v>
      </c>
      <c r="I41" s="17" t="s">
        <v>182</v>
      </c>
      <c r="J41" s="36"/>
    </row>
    <row r="42" customFormat="false" ht="50.25" hidden="false" customHeight="true" outlineLevel="0" collapsed="false">
      <c r="A42" s="30"/>
      <c r="B42" s="30"/>
      <c r="C42" s="17"/>
      <c r="D42" s="17"/>
      <c r="E42" s="51"/>
      <c r="F42" s="17" t="s">
        <v>340</v>
      </c>
      <c r="G42" s="17"/>
      <c r="H42" s="17"/>
      <c r="I42" s="17"/>
      <c r="J42" s="36"/>
    </row>
    <row r="43" customFormat="false" ht="50.25" hidden="false" customHeight="true" outlineLevel="0" collapsed="false">
      <c r="A43" s="30"/>
      <c r="B43" s="30"/>
      <c r="C43" s="17"/>
      <c r="D43" s="17"/>
      <c r="E43" s="52" t="s">
        <v>341</v>
      </c>
      <c r="F43" s="17" t="s">
        <v>342</v>
      </c>
      <c r="G43" s="17"/>
      <c r="H43" s="17"/>
      <c r="I43" s="17"/>
      <c r="J43" s="36"/>
    </row>
    <row r="44" customFormat="false" ht="50.25" hidden="false" customHeight="true" outlineLevel="0" collapsed="false">
      <c r="A44" s="30"/>
      <c r="B44" s="30"/>
      <c r="C44" s="17"/>
      <c r="D44" s="17"/>
      <c r="E44" s="52"/>
      <c r="F44" s="17" t="s">
        <v>343</v>
      </c>
      <c r="G44" s="17"/>
      <c r="H44" s="17"/>
      <c r="I44" s="17"/>
      <c r="J44" s="43"/>
    </row>
    <row r="45" customFormat="false" ht="50.25" hidden="false" customHeight="true" outlineLevel="0" collapsed="false">
      <c r="A45" s="30"/>
      <c r="B45" s="30"/>
      <c r="C45" s="17"/>
      <c r="D45" s="17"/>
      <c r="E45" s="52" t="s">
        <v>344</v>
      </c>
      <c r="F45" s="17" t="s">
        <v>287</v>
      </c>
      <c r="G45" s="17"/>
      <c r="H45" s="17"/>
      <c r="I45" s="17"/>
      <c r="J45" s="43"/>
    </row>
    <row r="46" customFormat="false" ht="50.25" hidden="false" customHeight="true" outlineLevel="0" collapsed="false">
      <c r="A46" s="30"/>
      <c r="B46" s="30"/>
      <c r="C46" s="17"/>
      <c r="D46" s="17"/>
      <c r="E46" s="52"/>
      <c r="F46" s="17" t="s">
        <v>188</v>
      </c>
      <c r="G46" s="17"/>
      <c r="H46" s="17"/>
      <c r="I46" s="17"/>
    </row>
    <row r="47" customFormat="false" ht="50.25" hidden="false" customHeight="true" outlineLevel="0" collapsed="false">
      <c r="A47" s="30" t="s">
        <v>94</v>
      </c>
      <c r="B47" s="30" t="s">
        <v>276</v>
      </c>
      <c r="C47" s="30" t="s">
        <v>345</v>
      </c>
      <c r="D47" s="17" t="s">
        <v>346</v>
      </c>
      <c r="E47" s="51" t="s">
        <v>347</v>
      </c>
      <c r="F47" s="17" t="s">
        <v>348</v>
      </c>
      <c r="G47" s="17" t="s">
        <v>349</v>
      </c>
      <c r="H47" s="17" t="s">
        <v>85</v>
      </c>
      <c r="I47" s="17" t="s">
        <v>182</v>
      </c>
    </row>
    <row r="48" customFormat="false" ht="50.25" hidden="false" customHeight="true" outlineLevel="0" collapsed="false">
      <c r="A48" s="30"/>
      <c r="B48" s="30"/>
      <c r="C48" s="30"/>
      <c r="D48" s="30"/>
      <c r="E48" s="51"/>
      <c r="F48" s="17" t="s">
        <v>350</v>
      </c>
      <c r="G48" s="17"/>
      <c r="H48" s="17"/>
      <c r="I48" s="17"/>
    </row>
    <row r="49" customFormat="false" ht="50.25" hidden="false" customHeight="true" outlineLevel="0" collapsed="false">
      <c r="A49" s="30"/>
      <c r="B49" s="30"/>
      <c r="C49" s="30"/>
      <c r="D49" s="30"/>
      <c r="E49" s="52" t="s">
        <v>351</v>
      </c>
      <c r="F49" s="17" t="s">
        <v>352</v>
      </c>
      <c r="G49" s="17"/>
      <c r="H49" s="17"/>
      <c r="I49" s="17"/>
    </row>
    <row r="50" customFormat="false" ht="50.25" hidden="false" customHeight="true" outlineLevel="0" collapsed="false">
      <c r="A50" s="30"/>
      <c r="B50" s="30"/>
      <c r="C50" s="30"/>
      <c r="D50" s="30"/>
      <c r="E50" s="52"/>
      <c r="F50" s="17" t="s">
        <v>353</v>
      </c>
      <c r="G50" s="17"/>
      <c r="H50" s="17"/>
      <c r="I50" s="17"/>
    </row>
    <row r="51" customFormat="false" ht="50.25" hidden="false" customHeight="true" outlineLevel="0" collapsed="false">
      <c r="A51" s="30"/>
      <c r="B51" s="30"/>
      <c r="C51" s="30"/>
      <c r="D51" s="30"/>
      <c r="E51" s="52" t="s">
        <v>354</v>
      </c>
      <c r="F51" s="17" t="s">
        <v>287</v>
      </c>
      <c r="G51" s="17"/>
      <c r="H51" s="17"/>
      <c r="I51" s="17"/>
    </row>
    <row r="52" customFormat="false" ht="50.25" hidden="false" customHeight="true" outlineLevel="0" collapsed="false">
      <c r="A52" s="30"/>
      <c r="B52" s="30"/>
      <c r="C52" s="30"/>
      <c r="D52" s="30"/>
      <c r="E52" s="52"/>
      <c r="F52" s="17" t="s">
        <v>188</v>
      </c>
      <c r="G52" s="17"/>
      <c r="H52" s="17"/>
      <c r="I52" s="17"/>
    </row>
    <row r="53" customFormat="false" ht="50.25" hidden="false" customHeight="true" outlineLevel="0" collapsed="false">
      <c r="A53" s="30" t="s">
        <v>107</v>
      </c>
      <c r="B53" s="30" t="s">
        <v>276</v>
      </c>
      <c r="C53" s="17" t="s">
        <v>355</v>
      </c>
      <c r="D53" s="30" t="s">
        <v>356</v>
      </c>
      <c r="E53" s="52" t="s">
        <v>357</v>
      </c>
      <c r="F53" s="17" t="s">
        <v>203</v>
      </c>
      <c r="G53" s="17" t="s">
        <v>358</v>
      </c>
      <c r="H53" s="17" t="s">
        <v>85</v>
      </c>
      <c r="I53" s="17" t="s">
        <v>182</v>
      </c>
    </row>
    <row r="54" customFormat="false" ht="50.25" hidden="false" customHeight="true" outlineLevel="0" collapsed="false">
      <c r="A54" s="30"/>
      <c r="B54" s="30"/>
      <c r="C54" s="17"/>
      <c r="D54" s="17"/>
      <c r="E54" s="52"/>
      <c r="F54" s="17" t="s">
        <v>205</v>
      </c>
      <c r="G54" s="17"/>
      <c r="H54" s="17"/>
      <c r="I54" s="17"/>
    </row>
    <row r="55" customFormat="false" ht="50.25" hidden="false" customHeight="true" outlineLevel="0" collapsed="false">
      <c r="A55" s="30"/>
      <c r="B55" s="30"/>
      <c r="C55" s="17"/>
      <c r="D55" s="17"/>
      <c r="E55" s="52" t="s">
        <v>359</v>
      </c>
      <c r="F55" s="17" t="s">
        <v>301</v>
      </c>
      <c r="G55" s="17"/>
      <c r="H55" s="17"/>
      <c r="I55" s="17"/>
    </row>
    <row r="56" customFormat="false" ht="50.25" hidden="false" customHeight="true" outlineLevel="0" collapsed="false">
      <c r="A56" s="30"/>
      <c r="B56" s="30"/>
      <c r="C56" s="17"/>
      <c r="D56" s="17"/>
      <c r="E56" s="52"/>
      <c r="F56" s="17" t="s">
        <v>302</v>
      </c>
      <c r="G56" s="17"/>
      <c r="H56" s="17"/>
      <c r="I56" s="17"/>
    </row>
    <row r="57" customFormat="false" ht="50.25" hidden="false" customHeight="true" outlineLevel="0" collapsed="false">
      <c r="A57" s="30"/>
      <c r="B57" s="30"/>
      <c r="C57" s="17"/>
      <c r="D57" s="17"/>
      <c r="E57" s="52" t="s">
        <v>354</v>
      </c>
      <c r="F57" s="17" t="s">
        <v>287</v>
      </c>
      <c r="G57" s="17"/>
      <c r="H57" s="17"/>
      <c r="I57" s="17"/>
    </row>
    <row r="58" customFormat="false" ht="50.25" hidden="false" customHeight="true" outlineLevel="0" collapsed="false">
      <c r="A58" s="30"/>
      <c r="B58" s="30"/>
      <c r="C58" s="17"/>
      <c r="D58" s="17"/>
      <c r="E58" s="52"/>
      <c r="F58" s="17" t="s">
        <v>188</v>
      </c>
      <c r="G58" s="17"/>
      <c r="H58" s="17"/>
      <c r="I58" s="17"/>
    </row>
    <row r="59" customFormat="false" ht="50.25" hidden="false" customHeight="true" outlineLevel="0" collapsed="false">
      <c r="A59" s="30" t="s">
        <v>119</v>
      </c>
      <c r="B59" s="30" t="s">
        <v>276</v>
      </c>
      <c r="C59" s="30" t="s">
        <v>360</v>
      </c>
      <c r="D59" s="30" t="s">
        <v>361</v>
      </c>
      <c r="E59" s="52" t="s">
        <v>362</v>
      </c>
      <c r="F59" s="17" t="s">
        <v>363</v>
      </c>
      <c r="G59" s="17" t="s">
        <v>364</v>
      </c>
      <c r="H59" s="17" t="s">
        <v>85</v>
      </c>
      <c r="I59" s="17" t="s">
        <v>182</v>
      </c>
    </row>
    <row r="60" customFormat="false" ht="50.25" hidden="false" customHeight="true" outlineLevel="0" collapsed="false">
      <c r="A60" s="30"/>
      <c r="B60" s="30"/>
      <c r="C60" s="30"/>
      <c r="D60" s="30"/>
      <c r="E60" s="52"/>
      <c r="F60" s="17" t="s">
        <v>205</v>
      </c>
      <c r="G60" s="17"/>
      <c r="H60" s="17"/>
      <c r="I60" s="17"/>
    </row>
    <row r="61" customFormat="false" ht="50.25" hidden="false" customHeight="true" outlineLevel="0" collapsed="false">
      <c r="A61" s="30"/>
      <c r="B61" s="30"/>
      <c r="C61" s="30"/>
      <c r="D61" s="30"/>
      <c r="E61" s="52" t="s">
        <v>365</v>
      </c>
      <c r="F61" s="17" t="s">
        <v>301</v>
      </c>
      <c r="G61" s="17"/>
      <c r="H61" s="17"/>
      <c r="I61" s="17"/>
    </row>
    <row r="62" customFormat="false" ht="50.25" hidden="false" customHeight="true" outlineLevel="0" collapsed="false">
      <c r="A62" s="30"/>
      <c r="B62" s="30"/>
      <c r="C62" s="30"/>
      <c r="D62" s="30"/>
      <c r="E62" s="52"/>
      <c r="F62" s="17" t="s">
        <v>366</v>
      </c>
      <c r="G62" s="17"/>
      <c r="H62" s="17"/>
      <c r="I62" s="17"/>
    </row>
    <row r="63" customFormat="false" ht="50.25" hidden="false" customHeight="true" outlineLevel="0" collapsed="false">
      <c r="A63" s="30"/>
      <c r="B63" s="30"/>
      <c r="C63" s="30"/>
      <c r="D63" s="30"/>
      <c r="E63" s="52" t="s">
        <v>354</v>
      </c>
      <c r="F63" s="17" t="s">
        <v>287</v>
      </c>
      <c r="G63" s="17"/>
      <c r="H63" s="17"/>
      <c r="I63" s="17"/>
    </row>
    <row r="64" customFormat="false" ht="50.25" hidden="false" customHeight="true" outlineLevel="0" collapsed="false">
      <c r="A64" s="30"/>
      <c r="B64" s="30"/>
      <c r="C64" s="30"/>
      <c r="D64" s="30"/>
      <c r="E64" s="52"/>
      <c r="F64" s="17" t="s">
        <v>188</v>
      </c>
      <c r="G64" s="17"/>
      <c r="H64" s="17"/>
      <c r="I64" s="17"/>
    </row>
    <row r="65" customFormat="false" ht="50.25" hidden="false" customHeight="true" outlineLevel="0" collapsed="false">
      <c r="A65" s="30" t="s">
        <v>131</v>
      </c>
      <c r="B65" s="30" t="s">
        <v>276</v>
      </c>
      <c r="C65" s="30" t="s">
        <v>367</v>
      </c>
      <c r="D65" s="30" t="s">
        <v>368</v>
      </c>
      <c r="E65" s="52" t="s">
        <v>369</v>
      </c>
      <c r="F65" s="17" t="s">
        <v>370</v>
      </c>
      <c r="G65" s="17" t="s">
        <v>371</v>
      </c>
      <c r="H65" s="17" t="s">
        <v>85</v>
      </c>
      <c r="I65" s="17" t="s">
        <v>182</v>
      </c>
    </row>
    <row r="66" customFormat="false" ht="50.25" hidden="false" customHeight="true" outlineLevel="0" collapsed="false">
      <c r="A66" s="30"/>
      <c r="B66" s="30"/>
      <c r="C66" s="30"/>
      <c r="D66" s="30"/>
      <c r="E66" s="52"/>
      <c r="F66" s="17" t="s">
        <v>205</v>
      </c>
      <c r="G66" s="17"/>
      <c r="H66" s="17"/>
      <c r="I66" s="17"/>
    </row>
    <row r="67" customFormat="false" ht="50.25" hidden="false" customHeight="true" outlineLevel="0" collapsed="false">
      <c r="A67" s="30"/>
      <c r="B67" s="30"/>
      <c r="C67" s="30"/>
      <c r="D67" s="30"/>
      <c r="E67" s="52" t="s">
        <v>372</v>
      </c>
      <c r="F67" s="17" t="s">
        <v>301</v>
      </c>
      <c r="G67" s="17"/>
      <c r="H67" s="17"/>
      <c r="I67" s="17"/>
    </row>
    <row r="68" customFormat="false" ht="50.25" hidden="false" customHeight="true" outlineLevel="0" collapsed="false">
      <c r="A68" s="30"/>
      <c r="B68" s="30"/>
      <c r="C68" s="30"/>
      <c r="D68" s="30"/>
      <c r="E68" s="52"/>
      <c r="F68" s="17" t="s">
        <v>302</v>
      </c>
      <c r="G68" s="17"/>
      <c r="H68" s="17"/>
      <c r="I68" s="17"/>
    </row>
    <row r="69" customFormat="false" ht="50.25" hidden="false" customHeight="true" outlineLevel="0" collapsed="false">
      <c r="A69" s="30"/>
      <c r="B69" s="30"/>
      <c r="C69" s="30"/>
      <c r="D69" s="30"/>
      <c r="E69" s="52" t="s">
        <v>354</v>
      </c>
      <c r="F69" s="17" t="s">
        <v>287</v>
      </c>
      <c r="G69" s="17"/>
      <c r="H69" s="17"/>
      <c r="I69" s="17"/>
    </row>
    <row r="70" customFormat="false" ht="50.25" hidden="false" customHeight="true" outlineLevel="0" collapsed="false">
      <c r="A70" s="30"/>
      <c r="B70" s="30"/>
      <c r="C70" s="30"/>
      <c r="D70" s="30"/>
      <c r="E70" s="52"/>
      <c r="F70" s="17" t="s">
        <v>188</v>
      </c>
      <c r="G70" s="17"/>
      <c r="H70" s="17"/>
      <c r="I70" s="17"/>
    </row>
    <row r="71" customFormat="false" ht="50.25" hidden="false" customHeight="true" outlineLevel="0" collapsed="false">
      <c r="A71" s="30" t="s">
        <v>144</v>
      </c>
      <c r="B71" s="30" t="s">
        <v>276</v>
      </c>
      <c r="C71" s="30" t="s">
        <v>373</v>
      </c>
      <c r="D71" s="30" t="s">
        <v>374</v>
      </c>
      <c r="E71" s="52" t="s">
        <v>375</v>
      </c>
      <c r="F71" s="17" t="s">
        <v>363</v>
      </c>
      <c r="G71" s="17" t="s">
        <v>376</v>
      </c>
      <c r="H71" s="17" t="s">
        <v>85</v>
      </c>
      <c r="I71" s="17" t="s">
        <v>182</v>
      </c>
    </row>
    <row r="72" customFormat="false" ht="50.25" hidden="false" customHeight="true" outlineLevel="0" collapsed="false">
      <c r="A72" s="30"/>
      <c r="B72" s="30"/>
      <c r="C72" s="30"/>
      <c r="D72" s="30"/>
      <c r="E72" s="52"/>
      <c r="F72" s="17" t="s">
        <v>122</v>
      </c>
      <c r="G72" s="17"/>
      <c r="H72" s="17"/>
      <c r="I72" s="17"/>
    </row>
    <row r="73" customFormat="false" ht="50.25" hidden="false" customHeight="true" outlineLevel="0" collapsed="false">
      <c r="A73" s="30"/>
      <c r="B73" s="30"/>
      <c r="C73" s="30"/>
      <c r="D73" s="30"/>
      <c r="E73" s="52" t="s">
        <v>377</v>
      </c>
      <c r="F73" s="17" t="s">
        <v>378</v>
      </c>
      <c r="G73" s="17"/>
      <c r="H73" s="17"/>
      <c r="I73" s="17"/>
    </row>
    <row r="74" customFormat="false" ht="50.25" hidden="false" customHeight="true" outlineLevel="0" collapsed="false">
      <c r="A74" s="30"/>
      <c r="B74" s="30"/>
      <c r="C74" s="30"/>
      <c r="D74" s="30"/>
      <c r="E74" s="52"/>
      <c r="F74" s="17" t="s">
        <v>302</v>
      </c>
      <c r="G74" s="17"/>
      <c r="H74" s="17"/>
      <c r="I74" s="17"/>
    </row>
    <row r="75" customFormat="false" ht="50.25" hidden="false" customHeight="true" outlineLevel="0" collapsed="false">
      <c r="A75" s="30"/>
      <c r="B75" s="30"/>
      <c r="C75" s="30"/>
      <c r="D75" s="30"/>
      <c r="E75" s="52" t="s">
        <v>354</v>
      </c>
      <c r="F75" s="17" t="s">
        <v>287</v>
      </c>
      <c r="G75" s="17"/>
      <c r="H75" s="17"/>
      <c r="I75" s="17"/>
    </row>
    <row r="76" customFormat="false" ht="50.25" hidden="false" customHeight="true" outlineLevel="0" collapsed="false">
      <c r="A76" s="30"/>
      <c r="B76" s="30"/>
      <c r="C76" s="30"/>
      <c r="D76" s="30"/>
      <c r="E76" s="52"/>
      <c r="F76" s="17" t="s">
        <v>188</v>
      </c>
      <c r="G76" s="17"/>
      <c r="H76" s="17"/>
      <c r="I76" s="17"/>
    </row>
  </sheetData>
  <mergeCells count="129">
    <mergeCell ref="A1:I1"/>
    <mergeCell ref="A2:I2"/>
    <mergeCell ref="A3:I3"/>
    <mergeCell ref="A4:I4"/>
    <mergeCell ref="A5:I5"/>
    <mergeCell ref="H6:I6"/>
    <mergeCell ref="A7:I7"/>
    <mergeCell ref="A8:I8"/>
    <mergeCell ref="A9:I9"/>
    <mergeCell ref="A11:A16"/>
    <mergeCell ref="B11:B12"/>
    <mergeCell ref="C11:C16"/>
    <mergeCell ref="D11:D16"/>
    <mergeCell ref="E11:E12"/>
    <mergeCell ref="G11:G16"/>
    <mergeCell ref="H11:H16"/>
    <mergeCell ref="I11:I16"/>
    <mergeCell ref="B13:B14"/>
    <mergeCell ref="E13:E14"/>
    <mergeCell ref="B15:B16"/>
    <mergeCell ref="E15:E16"/>
    <mergeCell ref="A17:A22"/>
    <mergeCell ref="B17:B18"/>
    <mergeCell ref="C17:C22"/>
    <mergeCell ref="D17:D22"/>
    <mergeCell ref="E17:E18"/>
    <mergeCell ref="G17:G22"/>
    <mergeCell ref="H17:H22"/>
    <mergeCell ref="I17:I22"/>
    <mergeCell ref="B19:B20"/>
    <mergeCell ref="E19:E20"/>
    <mergeCell ref="B21:B22"/>
    <mergeCell ref="E21:E22"/>
    <mergeCell ref="A23:A28"/>
    <mergeCell ref="B23:B24"/>
    <mergeCell ref="C23:C28"/>
    <mergeCell ref="D23:D28"/>
    <mergeCell ref="E23:E24"/>
    <mergeCell ref="G23:G28"/>
    <mergeCell ref="H23:H28"/>
    <mergeCell ref="I23:I28"/>
    <mergeCell ref="B25:B26"/>
    <mergeCell ref="E25:E26"/>
    <mergeCell ref="B27:B28"/>
    <mergeCell ref="E27:E28"/>
    <mergeCell ref="A29:A34"/>
    <mergeCell ref="B29:B30"/>
    <mergeCell ref="C29:C34"/>
    <mergeCell ref="D29:D34"/>
    <mergeCell ref="E29:E30"/>
    <mergeCell ref="G29:G34"/>
    <mergeCell ref="H29:H34"/>
    <mergeCell ref="I29:I34"/>
    <mergeCell ref="B31:B32"/>
    <mergeCell ref="E31:E32"/>
    <mergeCell ref="B33:B34"/>
    <mergeCell ref="E33:E34"/>
    <mergeCell ref="A35:A40"/>
    <mergeCell ref="B35:B36"/>
    <mergeCell ref="C35:C40"/>
    <mergeCell ref="D35:D40"/>
    <mergeCell ref="E35:E36"/>
    <mergeCell ref="G35:G40"/>
    <mergeCell ref="H35:H40"/>
    <mergeCell ref="I35:I40"/>
    <mergeCell ref="B37:B38"/>
    <mergeCell ref="E37:E38"/>
    <mergeCell ref="B39:B40"/>
    <mergeCell ref="E39:E40"/>
    <mergeCell ref="A41:A46"/>
    <mergeCell ref="B41:B46"/>
    <mergeCell ref="C41:C46"/>
    <mergeCell ref="D41:D46"/>
    <mergeCell ref="E41:E42"/>
    <mergeCell ref="G41:G46"/>
    <mergeCell ref="H41:H46"/>
    <mergeCell ref="I41:I46"/>
    <mergeCell ref="E43:E44"/>
    <mergeCell ref="E45:E46"/>
    <mergeCell ref="A47:A52"/>
    <mergeCell ref="B47:B52"/>
    <mergeCell ref="C47:C52"/>
    <mergeCell ref="D47:D52"/>
    <mergeCell ref="E47:E48"/>
    <mergeCell ref="G47:G52"/>
    <mergeCell ref="H47:H52"/>
    <mergeCell ref="I47:I52"/>
    <mergeCell ref="E49:E50"/>
    <mergeCell ref="E51:E52"/>
    <mergeCell ref="A53:A58"/>
    <mergeCell ref="B53:B58"/>
    <mergeCell ref="C53:C58"/>
    <mergeCell ref="D53:D58"/>
    <mergeCell ref="E53:E54"/>
    <mergeCell ref="G53:G58"/>
    <mergeCell ref="H53:H58"/>
    <mergeCell ref="I53:I58"/>
    <mergeCell ref="E55:E56"/>
    <mergeCell ref="E57:E58"/>
    <mergeCell ref="A59:A64"/>
    <mergeCell ref="B59:B64"/>
    <mergeCell ref="C59:C64"/>
    <mergeCell ref="D59:D64"/>
    <mergeCell ref="E59:E60"/>
    <mergeCell ref="G59:G64"/>
    <mergeCell ref="H59:H64"/>
    <mergeCell ref="I59:I64"/>
    <mergeCell ref="E61:E62"/>
    <mergeCell ref="E63:E64"/>
    <mergeCell ref="A65:A70"/>
    <mergeCell ref="B65:B70"/>
    <mergeCell ref="C65:C70"/>
    <mergeCell ref="D65:D70"/>
    <mergeCell ref="E65:E66"/>
    <mergeCell ref="G65:G70"/>
    <mergeCell ref="H65:H70"/>
    <mergeCell ref="I65:I70"/>
    <mergeCell ref="E67:E68"/>
    <mergeCell ref="E69:E70"/>
    <mergeCell ref="A71:A76"/>
    <mergeCell ref="B71:B76"/>
    <mergeCell ref="C71:C76"/>
    <mergeCell ref="D71:D76"/>
    <mergeCell ref="E71:E72"/>
    <mergeCell ref="G71:G76"/>
    <mergeCell ref="H71:H76"/>
    <mergeCell ref="I71:I76"/>
    <mergeCell ref="E73:E74"/>
    <mergeCell ref="E75:E7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23:40:24Z</dcterms:created>
  <dc:creator>HP</dc:creator>
  <dc:description/>
  <dc:language>en-US</dc:language>
  <cp:lastModifiedBy>HP</cp:lastModifiedBy>
  <cp:lastPrinted>2016-01-06T15:41:04Z</cp:lastPrinted>
  <dcterms:modified xsi:type="dcterms:W3CDTF">2016-01-06T15:41:18Z</dcterms:modified>
  <cp:revision>0</cp:revision>
  <dc:subject/>
  <dc:title/>
</cp:coreProperties>
</file>