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Planillas Asistencia" sheetId="1" state="visible" r:id="rId2"/>
    <sheet name="Planilla Asistencia con fórmula" sheetId="2" state="visible" r:id="rId3"/>
  </sheets>
  <definedNames>
    <definedName function="false" hidden="false" localSheetId="1" name="_xlnm.Print_Area" vbProcedure="false">'Planilla Asistencia con fórmula'!$A$1:$AD$157</definedName>
    <definedName function="false" hidden="false" localSheetId="1" name="_xlnm.Print_Titles" vbProcedure="false">'Planilla Asistencia con fórmula'!$1:$7</definedName>
    <definedName function="false" hidden="false" localSheetId="0" name="_xlnm.Print_Area" vbProcedure="false">'Planillas Asistencia'!$A$1:$AD$157</definedName>
    <definedName function="false" hidden="false" localSheetId="0" name="_xlnm.Print_Titles" vbProcedure="false">'Planillas Asistencia'!$1:$7</definedName>
    <definedName function="false" hidden="false" localSheetId="0" name="Excel_BuiltIn__FilterDatabase" vbProcedure="false">'Planillas Asistencia'!$A$7:$AD$157</definedName>
    <definedName function="false" hidden="false" localSheetId="1" name="Excel_BuiltIn__FilterDatabase" vbProcedure="false">'Planilla Asistencia con fórmula'!$A$7:$AD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t xml:space="preserve">ALCALDÍA DE YACOPÍ</t>
  </si>
  <si>
    <t xml:space="preserve">INSTITUCIÓN EDUCATIVA DEPARTAMENTAL LUIS CARLOS GALÁN</t>
  </si>
  <si>
    <t xml:space="preserve"> BENEFICIARIOS DE TRANSPORTE ESCOLAR AÑO 2016</t>
  </si>
  <si>
    <t xml:space="preserve">PLANILLA DE CONTROL DE ASISTENCIA DIARIA DE TRANSPORTE ESCOLAR</t>
  </si>
  <si>
    <t xml:space="preserve">PERIODO:  DEL 1 AL 29 DE FEBRERO DE 2016</t>
  </si>
  <si>
    <t xml:space="preserve">N°</t>
  </si>
  <si>
    <t xml:space="preserve">RUTA</t>
  </si>
  <si>
    <t xml:space="preserve">GRADO</t>
  </si>
  <si>
    <t xml:space="preserve">APELLIDOS Y NOMBRES DEL ESTUDIANTE</t>
  </si>
  <si>
    <t xml:space="preserve">D.I</t>
  </si>
  <si>
    <t xml:space="preserve">N° DE DOCUMENTO</t>
  </si>
  <si>
    <t xml:space="preserve">TOTAL DIAS</t>
  </si>
  <si>
    <t xml:space="preserve">FALLAS</t>
  </si>
  <si>
    <t xml:space="preserve">DIAS DE ASISTENCIA</t>
  </si>
  <si>
    <t xml:space="preserve">X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8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10"/>
      <name val="Calibri"/>
      <family val="2"/>
    </font>
    <font>
      <sz val="8.5"/>
      <name val="Calibri"/>
      <family val="2"/>
    </font>
    <font>
      <sz val="8.5"/>
      <color rgb="FF00000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040</xdr:colOff>
      <xdr:row>0</xdr:row>
      <xdr:rowOff>95400</xdr:rowOff>
    </xdr:from>
    <xdr:to>
      <xdr:col>3</xdr:col>
      <xdr:colOff>203400</xdr:colOff>
      <xdr:row>4</xdr:row>
      <xdr:rowOff>475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217160" y="95400"/>
          <a:ext cx="806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0840</xdr:colOff>
      <xdr:row>0</xdr:row>
      <xdr:rowOff>75960</xdr:rowOff>
    </xdr:from>
    <xdr:to>
      <xdr:col>28</xdr:col>
      <xdr:colOff>121320</xdr:colOff>
      <xdr:row>4</xdr:row>
      <xdr:rowOff>104760</xdr:rowOff>
    </xdr:to>
    <xdr:pic>
      <xdr:nvPicPr>
        <xdr:cNvPr id="1" name="Imagen 4" descr="escudo-yacopí"/>
        <xdr:cNvPicPr/>
      </xdr:nvPicPr>
      <xdr:blipFill>
        <a:blip r:embed="rId2"/>
        <a:stretch/>
      </xdr:blipFill>
      <xdr:spPr>
        <a:xfrm>
          <a:off x="9289080" y="75960"/>
          <a:ext cx="8748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040</xdr:colOff>
      <xdr:row>0</xdr:row>
      <xdr:rowOff>95400</xdr:rowOff>
    </xdr:from>
    <xdr:to>
      <xdr:col>3</xdr:col>
      <xdr:colOff>203400</xdr:colOff>
      <xdr:row>4</xdr:row>
      <xdr:rowOff>475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217160" y="95400"/>
          <a:ext cx="806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120</xdr:colOff>
      <xdr:row>0</xdr:row>
      <xdr:rowOff>85680</xdr:rowOff>
    </xdr:from>
    <xdr:to>
      <xdr:col>28</xdr:col>
      <xdr:colOff>30240</xdr:colOff>
      <xdr:row>4</xdr:row>
      <xdr:rowOff>114120</xdr:rowOff>
    </xdr:to>
    <xdr:pic>
      <xdr:nvPicPr>
        <xdr:cNvPr id="3" name="Imagen 2" descr="escudo-yacopí"/>
        <xdr:cNvPicPr/>
      </xdr:nvPicPr>
      <xdr:blipFill>
        <a:blip r:embed="rId2"/>
        <a:stretch/>
      </xdr:blipFill>
      <xdr:spPr>
        <a:xfrm>
          <a:off x="9198360" y="85680"/>
          <a:ext cx="874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:A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1" width="5.56"/>
    <col collapsed="false" customWidth="true" hidden="false" outlineLevel="0" max="4" min="4" style="1" width="28.7"/>
    <col collapsed="false" customWidth="true" hidden="false" outlineLevel="0" max="5" min="5" style="1" width="4.56"/>
    <col collapsed="false" customWidth="true" hidden="false" outlineLevel="0" max="6" min="6" style="2" width="10.99"/>
    <col collapsed="false" customWidth="true" hidden="false" outlineLevel="0" max="7" min="7" style="2" width="3.14"/>
    <col collapsed="false" customWidth="true" hidden="false" outlineLevel="0" max="27" min="8" style="1" width="3.14"/>
    <col collapsed="false" customWidth="true" hidden="false" outlineLevel="0" max="28" min="28" style="2" width="6.56"/>
    <col collapsed="false" customWidth="true" hidden="false" outlineLevel="0" max="29" min="29" style="2" width="6.13"/>
    <col collapsed="false" customWidth="true" hidden="false" outlineLevel="0" max="30" min="30" style="2" width="10.28"/>
    <col collapsed="false" customWidth="true" hidden="false" outlineLevel="0" max="31" min="31" style="3" width="13.56"/>
    <col collapsed="false" customWidth="false" hidden="false" outlineLevel="0" max="94" min="32" style="3" width="11.42"/>
    <col collapsed="false" customWidth="false" hidden="false" outlineLevel="0" max="257" min="95" style="1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6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23.2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10" t="n">
        <v>1</v>
      </c>
      <c r="H7" s="10" t="n">
        <v>2</v>
      </c>
      <c r="I7" s="10" t="n">
        <v>3</v>
      </c>
      <c r="J7" s="10" t="n">
        <v>4</v>
      </c>
      <c r="K7" s="10" t="n">
        <v>5</v>
      </c>
      <c r="L7" s="10" t="n">
        <v>8</v>
      </c>
      <c r="M7" s="10" t="n">
        <v>9</v>
      </c>
      <c r="N7" s="10" t="n">
        <v>10</v>
      </c>
      <c r="O7" s="10" t="n">
        <v>11</v>
      </c>
      <c r="P7" s="10" t="n">
        <v>12</v>
      </c>
      <c r="Q7" s="10" t="n">
        <v>15</v>
      </c>
      <c r="R7" s="10" t="n">
        <v>16</v>
      </c>
      <c r="S7" s="10" t="n">
        <v>17</v>
      </c>
      <c r="T7" s="10" t="n">
        <v>18</v>
      </c>
      <c r="U7" s="10" t="n">
        <v>19</v>
      </c>
      <c r="V7" s="10" t="n">
        <v>22</v>
      </c>
      <c r="W7" s="10" t="n">
        <v>23</v>
      </c>
      <c r="X7" s="10" t="n">
        <v>24</v>
      </c>
      <c r="Y7" s="10" t="n">
        <v>25</v>
      </c>
      <c r="Z7" s="10" t="n">
        <v>26</v>
      </c>
      <c r="AA7" s="10" t="n">
        <v>29</v>
      </c>
      <c r="AB7" s="11" t="s">
        <v>11</v>
      </c>
      <c r="AC7" s="12" t="s">
        <v>12</v>
      </c>
      <c r="AD7" s="11" t="s">
        <v>13</v>
      </c>
    </row>
    <row r="8" s="24" customFormat="true" ht="13.5" hidden="false" customHeight="true" outlineLevel="0" collapsed="false">
      <c r="A8" s="13" t="n">
        <v>1</v>
      </c>
      <c r="B8" s="14"/>
      <c r="C8" s="15"/>
      <c r="D8" s="16"/>
      <c r="E8" s="17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0"/>
      <c r="AC8" s="21"/>
      <c r="AD8" s="22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</row>
    <row r="9" s="24" customFormat="true" ht="13.5" hidden="false" customHeight="true" outlineLevel="0" collapsed="false">
      <c r="A9" s="25" t="n">
        <f aca="false">A8+1</f>
        <v>2</v>
      </c>
      <c r="B9" s="26"/>
      <c r="C9" s="27"/>
      <c r="D9" s="28"/>
      <c r="E9" s="29"/>
      <c r="F9" s="30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2"/>
      <c r="AD9" s="3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</row>
    <row r="10" s="24" customFormat="true" ht="13.5" hidden="false" customHeight="true" outlineLevel="0" collapsed="false">
      <c r="A10" s="25" t="n">
        <f aca="false">A9+1</f>
        <v>3</v>
      </c>
      <c r="B10" s="26"/>
      <c r="C10" s="27"/>
      <c r="D10" s="34"/>
      <c r="E10" s="27"/>
      <c r="F10" s="35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2"/>
      <c r="AD10" s="3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</row>
    <row r="11" s="24" customFormat="true" ht="13.5" hidden="false" customHeight="true" outlineLevel="0" collapsed="false">
      <c r="A11" s="25" t="n">
        <f aca="false">A10+1</f>
        <v>4</v>
      </c>
      <c r="B11" s="26"/>
      <c r="C11" s="27"/>
      <c r="D11" s="28"/>
      <c r="E11" s="29"/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2"/>
      <c r="AD11" s="3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</row>
    <row r="12" s="24" customFormat="true" ht="13.5" hidden="false" customHeight="true" outlineLevel="0" collapsed="false">
      <c r="A12" s="25" t="n">
        <f aca="false">A11+1</f>
        <v>5</v>
      </c>
      <c r="B12" s="26"/>
      <c r="C12" s="27"/>
      <c r="D12" s="36"/>
      <c r="E12" s="26"/>
      <c r="F12" s="26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2"/>
      <c r="AD12" s="3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</row>
    <row r="13" s="24" customFormat="true" ht="13.5" hidden="false" customHeight="true" outlineLevel="0" collapsed="false">
      <c r="A13" s="25" t="n">
        <f aca="false">A12+1</f>
        <v>6</v>
      </c>
      <c r="B13" s="26"/>
      <c r="C13" s="27"/>
      <c r="D13" s="36"/>
      <c r="E13" s="26"/>
      <c r="F13" s="26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2"/>
      <c r="AD13" s="3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</row>
    <row r="14" s="24" customFormat="true" ht="13.5" hidden="false" customHeight="true" outlineLevel="0" collapsed="false">
      <c r="A14" s="25" t="n">
        <f aca="false">A13+1</f>
        <v>7</v>
      </c>
      <c r="B14" s="26"/>
      <c r="C14" s="27"/>
      <c r="D14" s="28"/>
      <c r="E14" s="29"/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2"/>
      <c r="AD14" s="3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</row>
    <row r="15" s="24" customFormat="true" ht="13.5" hidden="false" customHeight="true" outlineLevel="0" collapsed="false">
      <c r="A15" s="25" t="n">
        <f aca="false">A14+1</f>
        <v>8</v>
      </c>
      <c r="B15" s="26"/>
      <c r="C15" s="27"/>
      <c r="D15" s="34"/>
      <c r="E15" s="27"/>
      <c r="F15" s="35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2"/>
      <c r="AD15" s="3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</row>
    <row r="16" s="24" customFormat="true" ht="13.5" hidden="false" customHeight="true" outlineLevel="0" collapsed="false">
      <c r="A16" s="25" t="n">
        <f aca="false">A15+1</f>
        <v>9</v>
      </c>
      <c r="B16" s="26"/>
      <c r="C16" s="27"/>
      <c r="D16" s="28"/>
      <c r="E16" s="29"/>
      <c r="F16" s="30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2"/>
      <c r="AD16" s="3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</row>
    <row r="17" s="24" customFormat="true" ht="13.5" hidden="false" customHeight="true" outlineLevel="0" collapsed="false">
      <c r="A17" s="25" t="n">
        <f aca="false">A16+1</f>
        <v>10</v>
      </c>
      <c r="B17" s="26"/>
      <c r="C17" s="27"/>
      <c r="D17" s="36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2"/>
      <c r="AD17" s="3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</row>
    <row r="18" s="24" customFormat="true" ht="13.5" hidden="false" customHeight="true" outlineLevel="0" collapsed="false">
      <c r="A18" s="25" t="n">
        <f aca="false">A17+1</f>
        <v>11</v>
      </c>
      <c r="B18" s="26"/>
      <c r="C18" s="27"/>
      <c r="D18" s="28"/>
      <c r="E18" s="29"/>
      <c r="F18" s="37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2"/>
      <c r="AD18" s="3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</row>
    <row r="19" s="24" customFormat="true" ht="13.5" hidden="false" customHeight="true" outlineLevel="0" collapsed="false">
      <c r="A19" s="25" t="n">
        <f aca="false">A18+1</f>
        <v>12</v>
      </c>
      <c r="B19" s="38"/>
      <c r="C19" s="39"/>
      <c r="D19" s="40"/>
      <c r="E19" s="39"/>
      <c r="F19" s="38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2"/>
      <c r="AD19" s="3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</row>
    <row r="20" s="24" customFormat="true" ht="13.5" hidden="false" customHeight="true" outlineLevel="0" collapsed="false">
      <c r="A20" s="25" t="n">
        <f aca="false">A19+1</f>
        <v>13</v>
      </c>
      <c r="B20" s="38"/>
      <c r="C20" s="39"/>
      <c r="D20" s="40"/>
      <c r="E20" s="39"/>
      <c r="F20" s="38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2"/>
      <c r="AD20" s="3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</row>
    <row r="21" s="24" customFormat="true" ht="13.5" hidden="false" customHeight="true" outlineLevel="0" collapsed="false">
      <c r="A21" s="25" t="n">
        <f aca="false">A20+1</f>
        <v>14</v>
      </c>
      <c r="B21" s="38"/>
      <c r="C21" s="39"/>
      <c r="D21" s="41"/>
      <c r="E21" s="42"/>
      <c r="F21" s="4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2"/>
      <c r="AD21" s="3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</row>
    <row r="22" s="24" customFormat="true" ht="13.5" hidden="false" customHeight="true" outlineLevel="0" collapsed="false">
      <c r="A22" s="25" t="n">
        <f aca="false">A21+1</f>
        <v>15</v>
      </c>
      <c r="B22" s="38"/>
      <c r="C22" s="39"/>
      <c r="D22" s="40"/>
      <c r="E22" s="39"/>
      <c r="F22" s="38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2"/>
      <c r="AD22" s="3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</row>
    <row r="23" s="24" customFormat="true" ht="13.5" hidden="false" customHeight="true" outlineLevel="0" collapsed="false">
      <c r="A23" s="25" t="n">
        <f aca="false">A22+1</f>
        <v>16</v>
      </c>
      <c r="B23" s="38"/>
      <c r="C23" s="38"/>
      <c r="D23" s="43"/>
      <c r="E23" s="38"/>
      <c r="F23" s="38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2"/>
      <c r="AD23" s="3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</row>
    <row r="24" s="24" customFormat="true" ht="13.5" hidden="false" customHeight="true" outlineLevel="0" collapsed="false">
      <c r="A24" s="25" t="n">
        <f aca="false">A23+1</f>
        <v>17</v>
      </c>
      <c r="B24" s="26"/>
      <c r="C24" s="27"/>
      <c r="D24" s="36"/>
      <c r="E24" s="27"/>
      <c r="F24" s="26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2"/>
      <c r="AD24" s="3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</row>
    <row r="25" s="24" customFormat="true" ht="13.5" hidden="false" customHeight="true" outlineLevel="0" collapsed="false">
      <c r="A25" s="25" t="n">
        <f aca="false">A24+1</f>
        <v>18</v>
      </c>
      <c r="B25" s="26"/>
      <c r="C25" s="27"/>
      <c r="D25" s="36"/>
      <c r="E25" s="27"/>
      <c r="F25" s="26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2"/>
      <c r="AD25" s="3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</row>
    <row r="26" s="24" customFormat="true" ht="13.5" hidden="false" customHeight="true" outlineLevel="0" collapsed="false">
      <c r="A26" s="25" t="n">
        <f aca="false">A25+1</f>
        <v>19</v>
      </c>
      <c r="B26" s="26"/>
      <c r="C26" s="27"/>
      <c r="D26" s="36"/>
      <c r="E26" s="27"/>
      <c r="F26" s="26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2"/>
      <c r="AD26" s="3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</row>
    <row r="27" s="24" customFormat="true" ht="13.5" hidden="false" customHeight="true" outlineLevel="0" collapsed="false">
      <c r="A27" s="25" t="n">
        <f aca="false">A26+1</f>
        <v>20</v>
      </c>
      <c r="B27" s="26"/>
      <c r="C27" s="27"/>
      <c r="D27" s="36"/>
      <c r="E27" s="27"/>
      <c r="F27" s="26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2"/>
      <c r="AD27" s="3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</row>
    <row r="28" s="24" customFormat="true" ht="13.5" hidden="false" customHeight="true" outlineLevel="0" collapsed="false">
      <c r="A28" s="25" t="n">
        <f aca="false">A27+1</f>
        <v>21</v>
      </c>
      <c r="B28" s="26"/>
      <c r="C28" s="27"/>
      <c r="D28" s="36"/>
      <c r="E28" s="27"/>
      <c r="F28" s="26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2"/>
      <c r="AD28" s="3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</row>
    <row r="29" s="24" customFormat="true" ht="13.5" hidden="false" customHeight="true" outlineLevel="0" collapsed="false">
      <c r="A29" s="25" t="n">
        <f aca="false">A28+1</f>
        <v>22</v>
      </c>
      <c r="B29" s="26"/>
      <c r="C29" s="27"/>
      <c r="D29" s="36"/>
      <c r="E29" s="27"/>
      <c r="F29" s="26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2"/>
      <c r="AD29" s="3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</row>
    <row r="30" s="24" customFormat="true" ht="13.5" hidden="false" customHeight="true" outlineLevel="0" collapsed="false">
      <c r="A30" s="25" t="n">
        <f aca="false">A29+1</f>
        <v>23</v>
      </c>
      <c r="B30" s="26"/>
      <c r="C30" s="27"/>
      <c r="D30" s="36"/>
      <c r="E30" s="27"/>
      <c r="F30" s="26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2"/>
      <c r="AD30" s="3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</row>
    <row r="31" s="24" customFormat="true" ht="13.5" hidden="false" customHeight="true" outlineLevel="0" collapsed="false">
      <c r="A31" s="25" t="n">
        <f aca="false">A30+1</f>
        <v>24</v>
      </c>
      <c r="B31" s="26"/>
      <c r="C31" s="27"/>
      <c r="D31" s="36"/>
      <c r="E31" s="27"/>
      <c r="F31" s="26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2"/>
      <c r="AD31" s="3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</row>
    <row r="32" s="24" customFormat="true" ht="13.5" hidden="false" customHeight="true" outlineLevel="0" collapsed="false">
      <c r="A32" s="25" t="n">
        <f aca="false">A31+1</f>
        <v>25</v>
      </c>
      <c r="B32" s="26"/>
      <c r="C32" s="27"/>
      <c r="D32" s="36"/>
      <c r="E32" s="27"/>
      <c r="F32" s="26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2"/>
      <c r="AD32" s="3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</row>
    <row r="33" s="24" customFormat="true" ht="13.5" hidden="false" customHeight="true" outlineLevel="0" collapsed="false">
      <c r="A33" s="25" t="n">
        <f aca="false">A32+1</f>
        <v>26</v>
      </c>
      <c r="B33" s="26"/>
      <c r="C33" s="27"/>
      <c r="D33" s="36"/>
      <c r="E33" s="27"/>
      <c r="F33" s="26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2"/>
      <c r="AD33" s="3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</row>
    <row r="34" s="24" customFormat="true" ht="13.5" hidden="false" customHeight="true" outlineLevel="0" collapsed="false">
      <c r="A34" s="25" t="n">
        <f aca="false">A33+1</f>
        <v>27</v>
      </c>
      <c r="B34" s="26"/>
      <c r="C34" s="27"/>
      <c r="D34" s="36"/>
      <c r="E34" s="27"/>
      <c r="F34" s="26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2"/>
      <c r="AD34" s="3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</row>
    <row r="35" s="24" customFormat="true" ht="13.5" hidden="false" customHeight="true" outlineLevel="0" collapsed="false">
      <c r="A35" s="25" t="n">
        <f aca="false">A34+1</f>
        <v>28</v>
      </c>
      <c r="B35" s="26"/>
      <c r="C35" s="27"/>
      <c r="D35" s="36"/>
      <c r="E35" s="27"/>
      <c r="F35" s="26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2"/>
      <c r="AD35" s="3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</row>
    <row r="36" s="24" customFormat="true" ht="13.5" hidden="false" customHeight="true" outlineLevel="0" collapsed="false">
      <c r="A36" s="25" t="n">
        <f aca="false">A35+1</f>
        <v>29</v>
      </c>
      <c r="B36" s="26"/>
      <c r="C36" s="27"/>
      <c r="D36" s="36"/>
      <c r="E36" s="27"/>
      <c r="F36" s="26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2"/>
      <c r="AD36" s="3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</row>
    <row r="37" s="24" customFormat="true" ht="13.5" hidden="false" customHeight="true" outlineLevel="0" collapsed="false">
      <c r="A37" s="25" t="n">
        <f aca="false">A36+1</f>
        <v>30</v>
      </c>
      <c r="B37" s="26"/>
      <c r="C37" s="27"/>
      <c r="D37" s="36"/>
      <c r="E37" s="27"/>
      <c r="F37" s="26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2"/>
      <c r="AD37" s="3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</row>
    <row r="38" s="24" customFormat="true" ht="13.5" hidden="false" customHeight="true" outlineLevel="0" collapsed="false">
      <c r="A38" s="25" t="n">
        <f aca="false">A37+1</f>
        <v>31</v>
      </c>
      <c r="B38" s="26"/>
      <c r="C38" s="27"/>
      <c r="D38" s="36"/>
      <c r="E38" s="27"/>
      <c r="F38" s="26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2"/>
      <c r="AD38" s="3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</row>
    <row r="39" s="24" customFormat="true" ht="13.5" hidden="false" customHeight="true" outlineLevel="0" collapsed="false">
      <c r="A39" s="25" t="n">
        <f aca="false">A38+1</f>
        <v>32</v>
      </c>
      <c r="B39" s="26"/>
      <c r="C39" s="27"/>
      <c r="D39" s="36"/>
      <c r="E39" s="27"/>
      <c r="F39" s="26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2"/>
      <c r="AD39" s="3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</row>
    <row r="40" s="24" customFormat="true" ht="13.5" hidden="false" customHeight="true" outlineLevel="0" collapsed="false">
      <c r="A40" s="25" t="n">
        <f aca="false">A39+1</f>
        <v>33</v>
      </c>
      <c r="B40" s="26"/>
      <c r="C40" s="27"/>
      <c r="D40" s="36"/>
      <c r="E40" s="27"/>
      <c r="F40" s="26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2"/>
      <c r="AD40" s="3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</row>
    <row r="41" s="24" customFormat="true" ht="13.5" hidden="false" customHeight="true" outlineLevel="0" collapsed="false">
      <c r="A41" s="25" t="n">
        <f aca="false">A40+1</f>
        <v>34</v>
      </c>
      <c r="B41" s="26"/>
      <c r="C41" s="27"/>
      <c r="D41" s="36"/>
      <c r="E41" s="27"/>
      <c r="F41" s="26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2"/>
      <c r="AD41" s="3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</row>
    <row r="42" s="24" customFormat="true" ht="13.5" hidden="false" customHeight="true" outlineLevel="0" collapsed="false">
      <c r="A42" s="25" t="n">
        <f aca="false">A41+1</f>
        <v>35</v>
      </c>
      <c r="B42" s="26"/>
      <c r="C42" s="27"/>
      <c r="D42" s="36"/>
      <c r="E42" s="44"/>
      <c r="F42" s="45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2"/>
      <c r="AD42" s="3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</row>
    <row r="43" s="24" customFormat="true" ht="13.5" hidden="false" customHeight="true" outlineLevel="0" collapsed="false">
      <c r="A43" s="25" t="n">
        <f aca="false">A42+1</f>
        <v>36</v>
      </c>
      <c r="B43" s="26"/>
      <c r="C43" s="27"/>
      <c r="D43" s="36"/>
      <c r="E43" s="27"/>
      <c r="F43" s="26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2"/>
      <c r="AD43" s="3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</row>
    <row r="44" s="24" customFormat="true" ht="13.5" hidden="false" customHeight="true" outlineLevel="0" collapsed="false">
      <c r="A44" s="25" t="n">
        <f aca="false">A43+1</f>
        <v>37</v>
      </c>
      <c r="B44" s="26"/>
      <c r="C44" s="27"/>
      <c r="D44" s="36"/>
      <c r="E44" s="27"/>
      <c r="F44" s="26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2"/>
      <c r="AD44" s="3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</row>
    <row r="45" s="24" customFormat="true" ht="13.5" hidden="false" customHeight="true" outlineLevel="0" collapsed="false">
      <c r="A45" s="25" t="n">
        <f aca="false">A44+1</f>
        <v>38</v>
      </c>
      <c r="B45" s="26"/>
      <c r="C45" s="27"/>
      <c r="D45" s="36"/>
      <c r="E45" s="27"/>
      <c r="F45" s="26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2"/>
      <c r="AD45" s="3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</row>
    <row r="46" s="24" customFormat="true" ht="13.5" hidden="false" customHeight="true" outlineLevel="0" collapsed="false">
      <c r="A46" s="25" t="n">
        <f aca="false">A45+1</f>
        <v>39</v>
      </c>
      <c r="B46" s="26"/>
      <c r="C46" s="27"/>
      <c r="D46" s="36"/>
      <c r="E46" s="27"/>
      <c r="F46" s="26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2"/>
      <c r="AD46" s="3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</row>
    <row r="47" s="24" customFormat="true" ht="13.5" hidden="false" customHeight="true" outlineLevel="0" collapsed="false">
      <c r="A47" s="25" t="n">
        <f aca="false">A46+1</f>
        <v>40</v>
      </c>
      <c r="B47" s="38"/>
      <c r="C47" s="39"/>
      <c r="D47" s="40"/>
      <c r="E47" s="39"/>
      <c r="F47" s="38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2"/>
      <c r="AD47" s="3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</row>
    <row r="48" s="24" customFormat="true" ht="13.5" hidden="false" customHeight="true" outlineLevel="0" collapsed="false">
      <c r="A48" s="25" t="n">
        <f aca="false">A47+1</f>
        <v>41</v>
      </c>
      <c r="B48" s="26"/>
      <c r="C48" s="27"/>
      <c r="D48" s="36"/>
      <c r="E48" s="27"/>
      <c r="F48" s="26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2"/>
      <c r="AD48" s="3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</row>
    <row r="49" s="24" customFormat="true" ht="13.5" hidden="false" customHeight="true" outlineLevel="0" collapsed="false">
      <c r="A49" s="25" t="n">
        <f aca="false">A48+1</f>
        <v>42</v>
      </c>
      <c r="B49" s="26"/>
      <c r="C49" s="27"/>
      <c r="D49" s="36"/>
      <c r="E49" s="27"/>
      <c r="F49" s="46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2"/>
      <c r="AD49" s="3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</row>
    <row r="50" s="24" customFormat="true" ht="13.5" hidden="false" customHeight="true" outlineLevel="0" collapsed="false">
      <c r="A50" s="25" t="n">
        <f aca="false">A49+1</f>
        <v>43</v>
      </c>
      <c r="B50" s="26"/>
      <c r="C50" s="27"/>
      <c r="D50" s="36"/>
      <c r="E50" s="27"/>
      <c r="F50" s="26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2"/>
      <c r="AD50" s="3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</row>
    <row r="51" s="24" customFormat="true" ht="13.5" hidden="false" customHeight="true" outlineLevel="0" collapsed="false">
      <c r="A51" s="25" t="n">
        <f aca="false">A50+1</f>
        <v>44</v>
      </c>
      <c r="B51" s="26"/>
      <c r="C51" s="27"/>
      <c r="D51" s="36"/>
      <c r="E51" s="27"/>
      <c r="F51" s="26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2"/>
      <c r="AD51" s="3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</row>
    <row r="52" s="24" customFormat="true" ht="13.5" hidden="false" customHeight="true" outlineLevel="0" collapsed="false">
      <c r="A52" s="25" t="n">
        <f aca="false">A51+1</f>
        <v>45</v>
      </c>
      <c r="B52" s="26"/>
      <c r="C52" s="27"/>
      <c r="D52" s="36"/>
      <c r="E52" s="27"/>
      <c r="F52" s="26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2"/>
      <c r="AD52" s="3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</row>
    <row r="53" s="24" customFormat="true" ht="13.5" hidden="false" customHeight="true" outlineLevel="0" collapsed="false">
      <c r="A53" s="25" t="n">
        <f aca="false">A52+1</f>
        <v>46</v>
      </c>
      <c r="B53" s="26"/>
      <c r="C53" s="27"/>
      <c r="D53" s="47"/>
      <c r="E53" s="48"/>
      <c r="F53" s="45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2"/>
      <c r="AD53" s="3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</row>
    <row r="54" s="24" customFormat="true" ht="13.5" hidden="false" customHeight="true" outlineLevel="0" collapsed="false">
      <c r="A54" s="25" t="n">
        <f aca="false">A53+1</f>
        <v>47</v>
      </c>
      <c r="B54" s="26"/>
      <c r="C54" s="27"/>
      <c r="D54" s="28"/>
      <c r="E54" s="29"/>
      <c r="F54" s="30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2"/>
      <c r="AD54" s="3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</row>
    <row r="55" s="24" customFormat="true" ht="13.5" hidden="false" customHeight="true" outlineLevel="0" collapsed="false">
      <c r="A55" s="25" t="n">
        <f aca="false">A54+1</f>
        <v>48</v>
      </c>
      <c r="B55" s="26"/>
      <c r="C55" s="27"/>
      <c r="D55" s="28"/>
      <c r="E55" s="29"/>
      <c r="F55" s="30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2"/>
      <c r="AD55" s="3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</row>
    <row r="56" s="24" customFormat="true" ht="13.5" hidden="false" customHeight="true" outlineLevel="0" collapsed="false">
      <c r="A56" s="25" t="n">
        <f aca="false">A55+1</f>
        <v>49</v>
      </c>
      <c r="B56" s="26"/>
      <c r="C56" s="27"/>
      <c r="D56" s="28"/>
      <c r="E56" s="29"/>
      <c r="F56" s="30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2"/>
      <c r="AD56" s="3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</row>
    <row r="57" s="24" customFormat="true" ht="13.5" hidden="false" customHeight="true" outlineLevel="0" collapsed="false">
      <c r="A57" s="25" t="n">
        <f aca="false">A56+1</f>
        <v>50</v>
      </c>
      <c r="B57" s="26"/>
      <c r="C57" s="27"/>
      <c r="D57" s="36"/>
      <c r="E57" s="49"/>
      <c r="F57" s="49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2"/>
      <c r="AD57" s="3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</row>
    <row r="58" s="24" customFormat="true" ht="13.5" hidden="false" customHeight="true" outlineLevel="0" collapsed="false">
      <c r="A58" s="25" t="n">
        <f aca="false">A57+1</f>
        <v>51</v>
      </c>
      <c r="B58" s="26"/>
      <c r="C58" s="27"/>
      <c r="D58" s="36"/>
      <c r="E58" s="26"/>
      <c r="F58" s="26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2"/>
      <c r="AD58" s="3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</row>
    <row r="59" s="24" customFormat="true" ht="13.5" hidden="false" customHeight="true" outlineLevel="0" collapsed="false">
      <c r="A59" s="25" t="n">
        <f aca="false">A58+1</f>
        <v>52</v>
      </c>
      <c r="B59" s="26"/>
      <c r="C59" s="27"/>
      <c r="D59" s="28"/>
      <c r="E59" s="49"/>
      <c r="F59" s="49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2"/>
      <c r="AD59" s="3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</row>
    <row r="60" s="24" customFormat="true" ht="13.5" hidden="false" customHeight="true" outlineLevel="0" collapsed="false">
      <c r="A60" s="25" t="n">
        <f aca="false">A59+1</f>
        <v>53</v>
      </c>
      <c r="B60" s="26"/>
      <c r="C60" s="27"/>
      <c r="D60" s="28"/>
      <c r="E60" s="29"/>
      <c r="F60" s="37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2"/>
      <c r="AD60" s="3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</row>
    <row r="61" s="24" customFormat="true" ht="13.5" hidden="false" customHeight="true" outlineLevel="0" collapsed="false">
      <c r="A61" s="25" t="n">
        <f aca="false">A60+1</f>
        <v>54</v>
      </c>
      <c r="B61" s="50"/>
      <c r="C61" s="27"/>
      <c r="D61" s="28"/>
      <c r="E61" s="29"/>
      <c r="F61" s="37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2"/>
      <c r="AD61" s="3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</row>
    <row r="62" s="24" customFormat="true" ht="13.5" hidden="false" customHeight="true" outlineLevel="0" collapsed="false">
      <c r="A62" s="25" t="n">
        <f aca="false">A61+1</f>
        <v>55</v>
      </c>
      <c r="B62" s="26"/>
      <c r="C62" s="27"/>
      <c r="D62" s="28"/>
      <c r="E62" s="26"/>
      <c r="F62" s="30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2"/>
      <c r="AD62" s="3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</row>
    <row r="63" s="24" customFormat="true" ht="13.5" hidden="false" customHeight="true" outlineLevel="0" collapsed="false">
      <c r="A63" s="25" t="n">
        <f aca="false">A62+1</f>
        <v>56</v>
      </c>
      <c r="B63" s="26"/>
      <c r="C63" s="27"/>
      <c r="D63" s="36"/>
      <c r="E63" s="49"/>
      <c r="F63" s="49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2"/>
      <c r="AD63" s="3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</row>
    <row r="64" s="24" customFormat="true" ht="13.5" hidden="false" customHeight="true" outlineLevel="0" collapsed="false">
      <c r="A64" s="25" t="n">
        <f aca="false">A63+1</f>
        <v>57</v>
      </c>
      <c r="B64" s="26"/>
      <c r="C64" s="27"/>
      <c r="D64" s="36"/>
      <c r="E64" s="49"/>
      <c r="F64" s="49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2"/>
      <c r="AD64" s="3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</row>
    <row r="65" s="24" customFormat="true" ht="13.5" hidden="false" customHeight="true" outlineLevel="0" collapsed="false">
      <c r="A65" s="25" t="n">
        <f aca="false">A64+1</f>
        <v>58</v>
      </c>
      <c r="B65" s="26"/>
      <c r="C65" s="27"/>
      <c r="D65" s="28"/>
      <c r="E65" s="29"/>
      <c r="F65" s="37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2"/>
      <c r="AD65" s="3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</row>
    <row r="66" s="24" customFormat="true" ht="13.5" hidden="false" customHeight="true" outlineLevel="0" collapsed="false">
      <c r="A66" s="25" t="n">
        <f aca="false">A65+1</f>
        <v>59</v>
      </c>
      <c r="B66" s="26"/>
      <c r="C66" s="27"/>
      <c r="D66" s="28"/>
      <c r="E66" s="29"/>
      <c r="F66" s="37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2"/>
      <c r="AD66" s="3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</row>
    <row r="67" s="24" customFormat="true" ht="13.5" hidden="false" customHeight="true" outlineLevel="0" collapsed="false">
      <c r="A67" s="25" t="n">
        <f aca="false">A66+1</f>
        <v>60</v>
      </c>
      <c r="B67" s="26"/>
      <c r="C67" s="27"/>
      <c r="D67" s="28"/>
      <c r="E67" s="49"/>
      <c r="F67" s="49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2"/>
      <c r="AD67" s="3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</row>
    <row r="68" s="24" customFormat="true" ht="13.5" hidden="false" customHeight="true" outlineLevel="0" collapsed="false">
      <c r="A68" s="25" t="n">
        <f aca="false">A67+1</f>
        <v>61</v>
      </c>
      <c r="B68" s="26"/>
      <c r="C68" s="27"/>
      <c r="D68" s="28"/>
      <c r="E68" s="29"/>
      <c r="F68" s="37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2"/>
      <c r="AD68" s="3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</row>
    <row r="69" s="24" customFormat="true" ht="13.5" hidden="false" customHeight="true" outlineLevel="0" collapsed="false">
      <c r="A69" s="25" t="n">
        <f aca="false">A68+1</f>
        <v>62</v>
      </c>
      <c r="B69" s="38"/>
      <c r="C69" s="39"/>
      <c r="D69" s="51"/>
      <c r="E69" s="52"/>
      <c r="F69" s="53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2"/>
      <c r="AD69" s="3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</row>
    <row r="70" s="24" customFormat="true" ht="13.5" hidden="false" customHeight="true" outlineLevel="0" collapsed="false">
      <c r="A70" s="25" t="n">
        <f aca="false">A69+1</f>
        <v>63</v>
      </c>
      <c r="B70" s="38"/>
      <c r="C70" s="39"/>
      <c r="D70" s="51"/>
      <c r="E70" s="52"/>
      <c r="F70" s="53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2"/>
      <c r="AD70" s="3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</row>
    <row r="71" s="24" customFormat="true" ht="13.5" hidden="false" customHeight="true" outlineLevel="0" collapsed="false">
      <c r="A71" s="25" t="n">
        <f aca="false">A70+1</f>
        <v>64</v>
      </c>
      <c r="B71" s="38"/>
      <c r="C71" s="38"/>
      <c r="D71" s="43"/>
      <c r="E71" s="52"/>
      <c r="F71" s="53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2"/>
      <c r="AD71" s="3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</row>
    <row r="72" s="24" customFormat="true" ht="13.5" hidden="false" customHeight="true" outlineLevel="0" collapsed="false">
      <c r="A72" s="25" t="n">
        <f aca="false">A71+1</f>
        <v>65</v>
      </c>
      <c r="B72" s="38"/>
      <c r="C72" s="39"/>
      <c r="D72" s="43"/>
      <c r="E72" s="39"/>
      <c r="F72" s="38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2"/>
      <c r="AD72" s="3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</row>
    <row r="73" s="24" customFormat="true" ht="13.5" hidden="false" customHeight="true" outlineLevel="0" collapsed="false">
      <c r="A73" s="25" t="n">
        <f aca="false">A72+1</f>
        <v>66</v>
      </c>
      <c r="B73" s="38"/>
      <c r="C73" s="39"/>
      <c r="D73" s="43"/>
      <c r="E73" s="39"/>
      <c r="F73" s="38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2"/>
      <c r="AD73" s="3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</row>
    <row r="74" s="24" customFormat="true" ht="13.5" hidden="false" customHeight="true" outlineLevel="0" collapsed="false">
      <c r="A74" s="25" t="n">
        <f aca="false">A73+1</f>
        <v>67</v>
      </c>
      <c r="B74" s="38"/>
      <c r="C74" s="39"/>
      <c r="D74" s="43"/>
      <c r="E74" s="52"/>
      <c r="F74" s="53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2"/>
      <c r="AD74" s="3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</row>
    <row r="75" s="24" customFormat="true" ht="13.5" hidden="false" customHeight="true" outlineLevel="0" collapsed="false">
      <c r="A75" s="25" t="n">
        <f aca="false">A74+1</f>
        <v>68</v>
      </c>
      <c r="B75" s="38"/>
      <c r="C75" s="39"/>
      <c r="D75" s="43"/>
      <c r="E75" s="39"/>
      <c r="F75" s="38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2"/>
      <c r="AD75" s="3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</row>
    <row r="76" s="24" customFormat="true" ht="13.5" hidden="false" customHeight="true" outlineLevel="0" collapsed="false">
      <c r="A76" s="25" t="n">
        <f aca="false">A75+1</f>
        <v>69</v>
      </c>
      <c r="B76" s="38"/>
      <c r="C76" s="39"/>
      <c r="D76" s="40"/>
      <c r="E76" s="39"/>
      <c r="F76" s="38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2"/>
      <c r="AD76" s="3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</row>
    <row r="77" s="24" customFormat="true" ht="13.5" hidden="false" customHeight="true" outlineLevel="0" collapsed="false">
      <c r="A77" s="25" t="n">
        <f aca="false">A76+1</f>
        <v>70</v>
      </c>
      <c r="B77" s="38"/>
      <c r="C77" s="39"/>
      <c r="D77" s="43"/>
      <c r="E77" s="52"/>
      <c r="F77" s="53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2"/>
      <c r="AD77" s="3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</row>
    <row r="78" s="24" customFormat="true" ht="13.5" hidden="false" customHeight="true" outlineLevel="0" collapsed="false">
      <c r="A78" s="25" t="n">
        <f aca="false">A77+1</f>
        <v>71</v>
      </c>
      <c r="B78" s="38"/>
      <c r="C78" s="39"/>
      <c r="D78" s="43"/>
      <c r="E78" s="39"/>
      <c r="F78" s="38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2"/>
      <c r="AD78" s="3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</row>
    <row r="79" s="24" customFormat="true" ht="13.5" hidden="false" customHeight="true" outlineLevel="0" collapsed="false">
      <c r="A79" s="25" t="n">
        <f aca="false">A78+1</f>
        <v>72</v>
      </c>
      <c r="B79" s="38"/>
      <c r="C79" s="39"/>
      <c r="D79" s="43"/>
      <c r="E79" s="39"/>
      <c r="F79" s="38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2"/>
      <c r="AD79" s="3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</row>
    <row r="80" s="24" customFormat="true" ht="13.5" hidden="false" customHeight="true" outlineLevel="0" collapsed="false">
      <c r="A80" s="25" t="n">
        <f aca="false">A79+1</f>
        <v>73</v>
      </c>
      <c r="B80" s="38"/>
      <c r="C80" s="39"/>
      <c r="D80" s="43"/>
      <c r="E80" s="39"/>
      <c r="F80" s="38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2"/>
      <c r="AD80" s="3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</row>
    <row r="81" s="24" customFormat="true" ht="13.5" hidden="false" customHeight="true" outlineLevel="0" collapsed="false">
      <c r="A81" s="25" t="n">
        <f aca="false">A80+1</f>
        <v>74</v>
      </c>
      <c r="B81" s="38"/>
      <c r="C81" s="39"/>
      <c r="D81" s="40"/>
      <c r="E81" s="39"/>
      <c r="F81" s="38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2"/>
      <c r="AD81" s="3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</row>
    <row r="82" s="24" customFormat="true" ht="13.5" hidden="false" customHeight="true" outlineLevel="0" collapsed="false">
      <c r="A82" s="25" t="n">
        <f aca="false">A81+1</f>
        <v>75</v>
      </c>
      <c r="B82" s="38"/>
      <c r="C82" s="39"/>
      <c r="D82" s="40"/>
      <c r="E82" s="39"/>
      <c r="F82" s="38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2"/>
      <c r="AD82" s="3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</row>
    <row r="83" s="24" customFormat="true" ht="13.5" hidden="false" customHeight="true" outlineLevel="0" collapsed="false">
      <c r="A83" s="25" t="n">
        <f aca="false">A82+1</f>
        <v>76</v>
      </c>
      <c r="B83" s="26"/>
      <c r="C83" s="27"/>
      <c r="D83" s="36"/>
      <c r="E83" s="27"/>
      <c r="F83" s="26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2"/>
      <c r="AD83" s="3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</row>
    <row r="84" s="24" customFormat="true" ht="13.5" hidden="false" customHeight="true" outlineLevel="0" collapsed="false">
      <c r="A84" s="25" t="n">
        <f aca="false">A83+1</f>
        <v>77</v>
      </c>
      <c r="B84" s="26"/>
      <c r="C84" s="26"/>
      <c r="D84" s="36"/>
      <c r="E84" s="26"/>
      <c r="F84" s="26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2"/>
      <c r="AD84" s="3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</row>
    <row r="85" s="24" customFormat="true" ht="13.5" hidden="false" customHeight="true" outlineLevel="0" collapsed="false">
      <c r="A85" s="25" t="n">
        <f aca="false">A84+1</f>
        <v>78</v>
      </c>
      <c r="B85" s="27"/>
      <c r="C85" s="27"/>
      <c r="D85" s="36"/>
      <c r="E85" s="27"/>
      <c r="F85" s="26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2"/>
      <c r="AD85" s="3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</row>
    <row r="86" s="24" customFormat="true" ht="13.5" hidden="false" customHeight="true" outlineLevel="0" collapsed="false">
      <c r="A86" s="25" t="n">
        <f aca="false">A85+1</f>
        <v>79</v>
      </c>
      <c r="B86" s="26"/>
      <c r="C86" s="27"/>
      <c r="D86" s="54"/>
      <c r="E86" s="26"/>
      <c r="F86" s="26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2"/>
      <c r="AD86" s="3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</row>
    <row r="87" s="24" customFormat="true" ht="13.5" hidden="false" customHeight="true" outlineLevel="0" collapsed="false">
      <c r="A87" s="25" t="n">
        <f aca="false">A86+1</f>
        <v>80</v>
      </c>
      <c r="B87" s="27"/>
      <c r="C87" s="27"/>
      <c r="D87" s="36"/>
      <c r="E87" s="27"/>
      <c r="F87" s="26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2"/>
      <c r="AD87" s="3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</row>
    <row r="88" s="24" customFormat="true" ht="13.5" hidden="false" customHeight="true" outlineLevel="0" collapsed="false">
      <c r="A88" s="25" t="n">
        <f aca="false">A87+1</f>
        <v>81</v>
      </c>
      <c r="B88" s="27"/>
      <c r="C88" s="27"/>
      <c r="D88" s="36"/>
      <c r="E88" s="27"/>
      <c r="F88" s="26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2"/>
      <c r="AD88" s="3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</row>
    <row r="89" s="24" customFormat="true" ht="13.5" hidden="false" customHeight="true" outlineLevel="0" collapsed="false">
      <c r="A89" s="25" t="n">
        <f aca="false">A88+1</f>
        <v>82</v>
      </c>
      <c r="B89" s="26"/>
      <c r="C89" s="26"/>
      <c r="D89" s="28"/>
      <c r="E89" s="29"/>
      <c r="F89" s="37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2"/>
      <c r="AD89" s="3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</row>
    <row r="90" s="24" customFormat="true" ht="13.5" hidden="false" customHeight="true" outlineLevel="0" collapsed="false">
      <c r="A90" s="25" t="n">
        <f aca="false">A89+1</f>
        <v>83</v>
      </c>
      <c r="B90" s="26"/>
      <c r="C90" s="27"/>
      <c r="D90" s="36"/>
      <c r="E90" s="27"/>
      <c r="F90" s="26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2"/>
      <c r="AD90" s="3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</row>
    <row r="91" s="24" customFormat="true" ht="13.5" hidden="false" customHeight="true" outlineLevel="0" collapsed="false">
      <c r="A91" s="25" t="n">
        <f aca="false">A90+1</f>
        <v>84</v>
      </c>
      <c r="B91" s="26"/>
      <c r="C91" s="27"/>
      <c r="D91" s="36"/>
      <c r="E91" s="27"/>
      <c r="F91" s="26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2"/>
      <c r="AD91" s="3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</row>
    <row r="92" s="24" customFormat="true" ht="13.5" hidden="false" customHeight="true" outlineLevel="0" collapsed="false">
      <c r="A92" s="25" t="n">
        <f aca="false">A91+1</f>
        <v>85</v>
      </c>
      <c r="B92" s="26"/>
      <c r="C92" s="27"/>
      <c r="D92" s="36"/>
      <c r="E92" s="27"/>
      <c r="F92" s="26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2"/>
      <c r="AD92" s="3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</row>
    <row r="93" s="24" customFormat="true" ht="13.5" hidden="false" customHeight="true" outlineLevel="0" collapsed="false">
      <c r="A93" s="25" t="n">
        <f aca="false">A92+1</f>
        <v>86</v>
      </c>
      <c r="B93" s="26"/>
      <c r="C93" s="26"/>
      <c r="D93" s="34"/>
      <c r="E93" s="26"/>
      <c r="F93" s="37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2"/>
      <c r="AD93" s="3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</row>
    <row r="94" s="24" customFormat="true" ht="13.5" hidden="false" customHeight="true" outlineLevel="0" collapsed="false">
      <c r="A94" s="25" t="n">
        <f aca="false">A93+1</f>
        <v>87</v>
      </c>
      <c r="B94" s="26"/>
      <c r="C94" s="26"/>
      <c r="D94" s="28"/>
      <c r="E94" s="26"/>
      <c r="F94" s="26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2"/>
      <c r="AD94" s="3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</row>
    <row r="95" s="24" customFormat="true" ht="13.5" hidden="false" customHeight="true" outlineLevel="0" collapsed="false">
      <c r="A95" s="25" t="n">
        <f aca="false">A94+1</f>
        <v>88</v>
      </c>
      <c r="B95" s="26"/>
      <c r="C95" s="27"/>
      <c r="D95" s="36"/>
      <c r="E95" s="27"/>
      <c r="F95" s="26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2"/>
      <c r="AD95" s="3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</row>
    <row r="96" s="24" customFormat="true" ht="13.5" hidden="false" customHeight="true" outlineLevel="0" collapsed="false">
      <c r="A96" s="25" t="n">
        <f aca="false">A95+1</f>
        <v>89</v>
      </c>
      <c r="B96" s="26"/>
      <c r="C96" s="27"/>
      <c r="D96" s="36"/>
      <c r="E96" s="27"/>
      <c r="F96" s="26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2"/>
      <c r="AD96" s="3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</row>
    <row r="97" s="24" customFormat="true" ht="13.5" hidden="false" customHeight="true" outlineLevel="0" collapsed="false">
      <c r="A97" s="25" t="n">
        <f aca="false">A96+1</f>
        <v>90</v>
      </c>
      <c r="B97" s="26"/>
      <c r="C97" s="27"/>
      <c r="D97" s="36"/>
      <c r="E97" s="27"/>
      <c r="F97" s="55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2"/>
      <c r="AD97" s="3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</row>
    <row r="98" s="24" customFormat="true" ht="13.5" hidden="false" customHeight="true" outlineLevel="0" collapsed="false">
      <c r="A98" s="25" t="n">
        <f aca="false">A97+1</f>
        <v>91</v>
      </c>
      <c r="B98" s="26"/>
      <c r="C98" s="27"/>
      <c r="D98" s="36"/>
      <c r="E98" s="27"/>
      <c r="F98" s="26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2"/>
      <c r="AD98" s="3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</row>
    <row r="99" s="24" customFormat="true" ht="13.5" hidden="false" customHeight="true" outlineLevel="0" collapsed="false">
      <c r="A99" s="25" t="n">
        <f aca="false">A98+1</f>
        <v>92</v>
      </c>
      <c r="B99" s="26"/>
      <c r="C99" s="27"/>
      <c r="D99" s="36"/>
      <c r="E99" s="27"/>
      <c r="F99" s="26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2"/>
      <c r="AD99" s="3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</row>
    <row r="100" s="24" customFormat="true" ht="13.5" hidden="false" customHeight="true" outlineLevel="0" collapsed="false">
      <c r="A100" s="25" t="n">
        <f aca="false">A99+1</f>
        <v>93</v>
      </c>
      <c r="B100" s="26"/>
      <c r="C100" s="27"/>
      <c r="D100" s="36"/>
      <c r="E100" s="27"/>
      <c r="F100" s="26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2"/>
      <c r="AD100" s="3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</row>
    <row r="101" s="24" customFormat="true" ht="13.5" hidden="false" customHeight="true" outlineLevel="0" collapsed="false">
      <c r="A101" s="25" t="n">
        <f aca="false">A100+1</f>
        <v>94</v>
      </c>
      <c r="B101" s="26"/>
      <c r="C101" s="27"/>
      <c r="D101" s="36"/>
      <c r="E101" s="27"/>
      <c r="F101" s="26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2"/>
      <c r="AD101" s="3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</row>
    <row r="102" s="24" customFormat="true" ht="13.5" hidden="false" customHeight="true" outlineLevel="0" collapsed="false">
      <c r="A102" s="25" t="n">
        <f aca="false">A101+1</f>
        <v>95</v>
      </c>
      <c r="B102" s="26"/>
      <c r="C102" s="27"/>
      <c r="D102" s="36"/>
      <c r="E102" s="27"/>
      <c r="F102" s="26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2"/>
      <c r="AD102" s="3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</row>
    <row r="103" s="24" customFormat="true" ht="13.5" hidden="false" customHeight="true" outlineLevel="0" collapsed="false">
      <c r="A103" s="25" t="n">
        <f aca="false">A102+1</f>
        <v>96</v>
      </c>
      <c r="B103" s="26"/>
      <c r="C103" s="27"/>
      <c r="D103" s="36"/>
      <c r="E103" s="27"/>
      <c r="F103" s="26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2"/>
      <c r="AD103" s="3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</row>
    <row r="104" s="24" customFormat="true" ht="13.5" hidden="false" customHeight="true" outlineLevel="0" collapsed="false">
      <c r="A104" s="25" t="n">
        <f aca="false">A103+1</f>
        <v>97</v>
      </c>
      <c r="B104" s="26"/>
      <c r="C104" s="27"/>
      <c r="D104" s="36"/>
      <c r="E104" s="27"/>
      <c r="F104" s="26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2"/>
      <c r="AD104" s="3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</row>
    <row r="105" s="24" customFormat="true" ht="13.5" hidden="false" customHeight="true" outlineLevel="0" collapsed="false">
      <c r="A105" s="25" t="n">
        <f aca="false">A104+1</f>
        <v>98</v>
      </c>
      <c r="B105" s="26"/>
      <c r="C105" s="27"/>
      <c r="D105" s="36"/>
      <c r="E105" s="27"/>
      <c r="F105" s="26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2"/>
      <c r="AD105" s="3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</row>
    <row r="106" s="24" customFormat="true" ht="13.5" hidden="false" customHeight="true" outlineLevel="0" collapsed="false">
      <c r="A106" s="25" t="n">
        <f aca="false">A105+1</f>
        <v>99</v>
      </c>
      <c r="B106" s="26"/>
      <c r="C106" s="27"/>
      <c r="D106" s="36"/>
      <c r="E106" s="27"/>
      <c r="F106" s="37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2"/>
      <c r="AD106" s="3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</row>
    <row r="107" s="24" customFormat="true" ht="13.5" hidden="false" customHeight="true" outlineLevel="0" collapsed="false">
      <c r="A107" s="25" t="n">
        <f aca="false">A106+1</f>
        <v>100</v>
      </c>
      <c r="B107" s="26"/>
      <c r="C107" s="27"/>
      <c r="D107" s="36"/>
      <c r="E107" s="27"/>
      <c r="F107" s="26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2"/>
      <c r="AD107" s="3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</row>
    <row r="108" s="24" customFormat="true" ht="13.5" hidden="false" customHeight="true" outlineLevel="0" collapsed="false">
      <c r="A108" s="25" t="n">
        <f aca="false">A107+1</f>
        <v>101</v>
      </c>
      <c r="B108" s="26"/>
      <c r="C108" s="27"/>
      <c r="D108" s="36"/>
      <c r="E108" s="27"/>
      <c r="F108" s="26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2"/>
      <c r="AD108" s="3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</row>
    <row r="109" s="24" customFormat="true" ht="13.5" hidden="false" customHeight="true" outlineLevel="0" collapsed="false">
      <c r="A109" s="25" t="n">
        <f aca="false">A108+1</f>
        <v>102</v>
      </c>
      <c r="B109" s="26"/>
      <c r="C109" s="27"/>
      <c r="D109" s="36"/>
      <c r="E109" s="27"/>
      <c r="F109" s="56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2"/>
      <c r="AD109" s="3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</row>
    <row r="110" s="24" customFormat="true" ht="13.5" hidden="false" customHeight="true" outlineLevel="0" collapsed="false">
      <c r="A110" s="25" t="n">
        <f aca="false">A109+1</f>
        <v>103</v>
      </c>
      <c r="B110" s="26"/>
      <c r="C110" s="27"/>
      <c r="D110" s="36"/>
      <c r="E110" s="27"/>
      <c r="F110" s="56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2"/>
      <c r="AD110" s="3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</row>
    <row r="111" s="24" customFormat="true" ht="13.5" hidden="false" customHeight="true" outlineLevel="0" collapsed="false">
      <c r="A111" s="25" t="n">
        <f aca="false">A110+1</f>
        <v>104</v>
      </c>
      <c r="B111" s="26"/>
      <c r="C111" s="26"/>
      <c r="D111" s="36"/>
      <c r="E111" s="27"/>
      <c r="F111" s="26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2"/>
      <c r="AD111" s="3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</row>
    <row r="112" s="24" customFormat="true" ht="13.5" hidden="false" customHeight="true" outlineLevel="0" collapsed="false">
      <c r="A112" s="25" t="n">
        <f aca="false">A111+1</f>
        <v>105</v>
      </c>
      <c r="B112" s="26"/>
      <c r="C112" s="27"/>
      <c r="D112" s="36"/>
      <c r="E112" s="27"/>
      <c r="F112" s="56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2"/>
      <c r="AD112" s="3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</row>
    <row r="113" s="24" customFormat="true" ht="13.5" hidden="false" customHeight="true" outlineLevel="0" collapsed="false">
      <c r="A113" s="25" t="n">
        <f aca="false">A112+1</f>
        <v>106</v>
      </c>
      <c r="B113" s="26"/>
      <c r="C113" s="27"/>
      <c r="D113" s="36"/>
      <c r="E113" s="27"/>
      <c r="F113" s="26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2"/>
      <c r="AD113" s="3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</row>
    <row r="114" s="24" customFormat="true" ht="13.5" hidden="false" customHeight="true" outlineLevel="0" collapsed="false">
      <c r="A114" s="25" t="n">
        <f aca="false">A113+1</f>
        <v>107</v>
      </c>
      <c r="B114" s="26"/>
      <c r="C114" s="27"/>
      <c r="D114" s="36"/>
      <c r="E114" s="27"/>
      <c r="F114" s="26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2"/>
      <c r="AD114" s="3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</row>
    <row r="115" s="24" customFormat="true" ht="13.5" hidden="false" customHeight="true" outlineLevel="0" collapsed="false">
      <c r="A115" s="25" t="n">
        <f aca="false">A114+1</f>
        <v>108</v>
      </c>
      <c r="B115" s="26"/>
      <c r="C115" s="27"/>
      <c r="D115" s="28"/>
      <c r="E115" s="29"/>
      <c r="F115" s="30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2"/>
      <c r="AD115" s="3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</row>
    <row r="116" s="24" customFormat="true" ht="13.5" hidden="false" customHeight="true" outlineLevel="0" collapsed="false">
      <c r="A116" s="25" t="n">
        <f aca="false">A115+1</f>
        <v>109</v>
      </c>
      <c r="B116" s="26"/>
      <c r="C116" s="27"/>
      <c r="D116" s="36"/>
      <c r="E116" s="49"/>
      <c r="F116" s="49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2"/>
      <c r="AD116" s="3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</row>
    <row r="117" s="24" customFormat="true" ht="13.5" hidden="false" customHeight="true" outlineLevel="0" collapsed="false">
      <c r="A117" s="25" t="n">
        <f aca="false">A116+1</f>
        <v>110</v>
      </c>
      <c r="B117" s="38"/>
      <c r="C117" s="39"/>
      <c r="D117" s="43"/>
      <c r="E117" s="39"/>
      <c r="F117" s="38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2"/>
      <c r="AD117" s="3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</row>
    <row r="118" s="24" customFormat="true" ht="13.5" hidden="false" customHeight="true" outlineLevel="0" collapsed="false">
      <c r="A118" s="25" t="n">
        <f aca="false">A117+1</f>
        <v>111</v>
      </c>
      <c r="B118" s="38"/>
      <c r="C118" s="39"/>
      <c r="D118" s="43"/>
      <c r="E118" s="39"/>
      <c r="F118" s="38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2"/>
      <c r="AD118" s="3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</row>
    <row r="119" s="24" customFormat="true" ht="13.5" hidden="false" customHeight="true" outlineLevel="0" collapsed="false">
      <c r="A119" s="25" t="n">
        <f aca="false">A118+1</f>
        <v>112</v>
      </c>
      <c r="B119" s="38"/>
      <c r="C119" s="39"/>
      <c r="D119" s="43"/>
      <c r="E119" s="39"/>
      <c r="F119" s="38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2"/>
      <c r="AD119" s="3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</row>
    <row r="120" s="24" customFormat="true" ht="13.5" hidden="false" customHeight="true" outlineLevel="0" collapsed="false">
      <c r="A120" s="25" t="n">
        <f aca="false">A119+1</f>
        <v>113</v>
      </c>
      <c r="B120" s="38"/>
      <c r="C120" s="39"/>
      <c r="D120" s="43"/>
      <c r="E120" s="39"/>
      <c r="F120" s="38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2"/>
      <c r="AD120" s="3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</row>
    <row r="121" s="24" customFormat="true" ht="13.5" hidden="false" customHeight="true" outlineLevel="0" collapsed="false">
      <c r="A121" s="25" t="n">
        <f aca="false">A120+1</f>
        <v>114</v>
      </c>
      <c r="B121" s="27"/>
      <c r="C121" s="27"/>
      <c r="D121" s="36"/>
      <c r="E121" s="27"/>
      <c r="F121" s="26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2"/>
      <c r="AD121" s="3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</row>
    <row r="122" s="24" customFormat="true" ht="13.5" hidden="false" customHeight="true" outlineLevel="0" collapsed="false">
      <c r="A122" s="25" t="n">
        <f aca="false">A121+1</f>
        <v>115</v>
      </c>
      <c r="B122" s="27"/>
      <c r="C122" s="27"/>
      <c r="D122" s="36"/>
      <c r="E122" s="27"/>
      <c r="F122" s="26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2"/>
      <c r="AD122" s="3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</row>
    <row r="123" s="24" customFormat="true" ht="13.5" hidden="false" customHeight="true" outlineLevel="0" collapsed="false">
      <c r="A123" s="25" t="n">
        <f aca="false">A122+1</f>
        <v>116</v>
      </c>
      <c r="B123" s="27"/>
      <c r="C123" s="27"/>
      <c r="D123" s="36"/>
      <c r="E123" s="27"/>
      <c r="F123" s="57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2"/>
      <c r="AD123" s="3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</row>
    <row r="124" s="24" customFormat="true" ht="13.5" hidden="false" customHeight="true" outlineLevel="0" collapsed="false">
      <c r="A124" s="25" t="n">
        <f aca="false">A123+1</f>
        <v>117</v>
      </c>
      <c r="B124" s="27"/>
      <c r="C124" s="27"/>
      <c r="D124" s="36"/>
      <c r="E124" s="27"/>
      <c r="F124" s="26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2"/>
      <c r="AD124" s="3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</row>
    <row r="125" s="24" customFormat="true" ht="13.5" hidden="false" customHeight="true" outlineLevel="0" collapsed="false">
      <c r="A125" s="25" t="n">
        <f aca="false">A124+1</f>
        <v>118</v>
      </c>
      <c r="B125" s="26"/>
      <c r="C125" s="27"/>
      <c r="D125" s="36"/>
      <c r="E125" s="27"/>
      <c r="F125" s="26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2"/>
      <c r="AD125" s="3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</row>
    <row r="126" s="24" customFormat="true" ht="13.5" hidden="false" customHeight="true" outlineLevel="0" collapsed="false">
      <c r="A126" s="25" t="n">
        <f aca="false">A125+1</f>
        <v>119</v>
      </c>
      <c r="B126" s="26"/>
      <c r="C126" s="27"/>
      <c r="D126" s="36"/>
      <c r="E126" s="27"/>
      <c r="F126" s="26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2"/>
      <c r="AD126" s="3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</row>
    <row r="127" s="24" customFormat="true" ht="13.5" hidden="false" customHeight="true" outlineLevel="0" collapsed="false">
      <c r="A127" s="25" t="n">
        <f aca="false">A126+1</f>
        <v>120</v>
      </c>
      <c r="B127" s="26"/>
      <c r="C127" s="27"/>
      <c r="D127" s="36"/>
      <c r="E127" s="27"/>
      <c r="F127" s="26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2"/>
      <c r="AD127" s="3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</row>
    <row r="128" s="24" customFormat="true" ht="13.5" hidden="false" customHeight="true" outlineLevel="0" collapsed="false">
      <c r="A128" s="25" t="n">
        <f aca="false">A127+1</f>
        <v>121</v>
      </c>
      <c r="B128" s="26"/>
      <c r="C128" s="27"/>
      <c r="D128" s="36"/>
      <c r="E128" s="27"/>
      <c r="F128" s="26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2"/>
      <c r="AD128" s="3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</row>
    <row r="129" s="24" customFormat="true" ht="13.5" hidden="false" customHeight="true" outlineLevel="0" collapsed="false">
      <c r="A129" s="25" t="n">
        <f aca="false">A128+1</f>
        <v>122</v>
      </c>
      <c r="B129" s="26"/>
      <c r="C129" s="27"/>
      <c r="D129" s="36"/>
      <c r="E129" s="27"/>
      <c r="F129" s="26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2"/>
      <c r="AD129" s="3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</row>
    <row r="130" s="24" customFormat="true" ht="13.5" hidden="false" customHeight="true" outlineLevel="0" collapsed="false">
      <c r="A130" s="25" t="n">
        <f aca="false">A129+1</f>
        <v>123</v>
      </c>
      <c r="B130" s="26"/>
      <c r="C130" s="27"/>
      <c r="D130" s="36"/>
      <c r="E130" s="27"/>
      <c r="F130" s="26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2"/>
      <c r="AD130" s="3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</row>
    <row r="131" s="24" customFormat="true" ht="13.5" hidden="false" customHeight="true" outlineLevel="0" collapsed="false">
      <c r="A131" s="25" t="n">
        <f aca="false">A130+1</f>
        <v>124</v>
      </c>
      <c r="B131" s="26"/>
      <c r="C131" s="27"/>
      <c r="D131" s="36"/>
      <c r="E131" s="27"/>
      <c r="F131" s="58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2"/>
      <c r="AD131" s="3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</row>
    <row r="132" s="24" customFormat="true" ht="13.5" hidden="false" customHeight="true" outlineLevel="0" collapsed="false">
      <c r="A132" s="25" t="n">
        <f aca="false">A131+1</f>
        <v>125</v>
      </c>
      <c r="B132" s="38"/>
      <c r="C132" s="59"/>
      <c r="D132" s="40"/>
      <c r="E132" s="39"/>
      <c r="F132" s="39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2"/>
      <c r="AD132" s="3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</row>
    <row r="133" s="24" customFormat="true" ht="13.5" hidden="false" customHeight="true" outlineLevel="0" collapsed="false">
      <c r="A133" s="25" t="n">
        <f aca="false">A132+1</f>
        <v>126</v>
      </c>
      <c r="B133" s="38"/>
      <c r="C133" s="59"/>
      <c r="D133" s="40"/>
      <c r="E133" s="39"/>
      <c r="F133" s="39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2"/>
      <c r="AD133" s="3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</row>
    <row r="134" s="24" customFormat="true" ht="13.5" hidden="false" customHeight="true" outlineLevel="0" collapsed="false">
      <c r="A134" s="25" t="n">
        <f aca="false">A133+1</f>
        <v>127</v>
      </c>
      <c r="B134" s="38"/>
      <c r="C134" s="53"/>
      <c r="D134" s="40"/>
      <c r="E134" s="39"/>
      <c r="F134" s="38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2"/>
      <c r="AD134" s="3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</row>
    <row r="135" s="24" customFormat="true" ht="13.5" hidden="false" customHeight="true" outlineLevel="0" collapsed="false">
      <c r="A135" s="25" t="n">
        <f aca="false">A134+1</f>
        <v>128</v>
      </c>
      <c r="B135" s="38"/>
      <c r="C135" s="39"/>
      <c r="D135" s="43"/>
      <c r="E135" s="39"/>
      <c r="F135" s="38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2"/>
      <c r="AD135" s="3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</row>
    <row r="136" s="24" customFormat="true" ht="13.5" hidden="false" customHeight="true" outlineLevel="0" collapsed="false">
      <c r="A136" s="25" t="n">
        <f aca="false">A135+1</f>
        <v>129</v>
      </c>
      <c r="B136" s="38"/>
      <c r="C136" s="39"/>
      <c r="D136" s="36"/>
      <c r="E136" s="27"/>
      <c r="F136" s="26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2"/>
      <c r="AD136" s="3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</row>
    <row r="137" s="24" customFormat="true" ht="13.5" hidden="false" customHeight="true" outlineLevel="0" collapsed="false">
      <c r="A137" s="25" t="n">
        <f aca="false">A136+1</f>
        <v>130</v>
      </c>
      <c r="B137" s="38"/>
      <c r="C137" s="39"/>
      <c r="D137" s="40"/>
      <c r="E137" s="39"/>
      <c r="F137" s="38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2"/>
      <c r="AD137" s="3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</row>
    <row r="138" s="24" customFormat="true" ht="12.75" hidden="false" customHeight="false" outlineLevel="0" collapsed="false">
      <c r="A138" s="25" t="n">
        <f aca="false">A137+1</f>
        <v>131</v>
      </c>
      <c r="B138" s="38"/>
      <c r="C138" s="60"/>
      <c r="D138" s="40"/>
      <c r="E138" s="39"/>
      <c r="F138" s="6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2"/>
      <c r="AD138" s="3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</row>
    <row r="139" s="24" customFormat="true" ht="13.5" hidden="false" customHeight="true" outlineLevel="0" collapsed="false">
      <c r="A139" s="25" t="n">
        <f aca="false">A138+1</f>
        <v>132</v>
      </c>
      <c r="B139" s="38"/>
      <c r="C139" s="39"/>
      <c r="D139" s="43"/>
      <c r="E139" s="39"/>
      <c r="F139" s="38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2"/>
      <c r="AD139" s="3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</row>
    <row r="140" s="24" customFormat="true" ht="13.5" hidden="false" customHeight="true" outlineLevel="0" collapsed="false">
      <c r="A140" s="25" t="n">
        <f aca="false">A139+1</f>
        <v>133</v>
      </c>
      <c r="B140" s="38"/>
      <c r="C140" s="39"/>
      <c r="D140" s="43"/>
      <c r="E140" s="39"/>
      <c r="F140" s="38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2"/>
      <c r="AD140" s="3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</row>
    <row r="141" s="24" customFormat="true" ht="12.75" hidden="false" customHeight="true" outlineLevel="0" collapsed="false">
      <c r="A141" s="25" t="n">
        <f aca="false">A140+1</f>
        <v>134</v>
      </c>
      <c r="B141" s="38"/>
      <c r="C141" s="62"/>
      <c r="D141" s="63"/>
      <c r="E141" s="64"/>
      <c r="F141" s="65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2"/>
      <c r="AD141" s="3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</row>
    <row r="142" s="24" customFormat="true" ht="13.5" hidden="false" customHeight="true" outlineLevel="0" collapsed="false">
      <c r="A142" s="25" t="n">
        <f aca="false">A141+1</f>
        <v>135</v>
      </c>
      <c r="B142" s="38"/>
      <c r="C142" s="62"/>
      <c r="D142" s="51"/>
      <c r="E142" s="44"/>
      <c r="F142" s="66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2"/>
      <c r="AD142" s="3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</row>
    <row r="143" s="24" customFormat="true" ht="13.5" hidden="false" customHeight="true" outlineLevel="0" collapsed="false">
      <c r="A143" s="25" t="n">
        <f aca="false">A142+1</f>
        <v>136</v>
      </c>
      <c r="B143" s="38"/>
      <c r="C143" s="62"/>
      <c r="D143" s="51"/>
      <c r="E143" s="44"/>
      <c r="F143" s="66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2"/>
      <c r="AD143" s="3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</row>
    <row r="144" s="24" customFormat="true" ht="13.5" hidden="false" customHeight="true" outlineLevel="0" collapsed="false">
      <c r="A144" s="25" t="n">
        <f aca="false">A143+1</f>
        <v>137</v>
      </c>
      <c r="B144" s="38"/>
      <c r="C144" s="53"/>
      <c r="D144" s="40"/>
      <c r="E144" s="39"/>
      <c r="F144" s="38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2"/>
      <c r="AD144" s="3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</row>
    <row r="145" s="24" customFormat="true" ht="13.5" hidden="false" customHeight="true" outlineLevel="0" collapsed="false">
      <c r="A145" s="25" t="n">
        <f aca="false">A144+1</f>
        <v>138</v>
      </c>
      <c r="B145" s="38"/>
      <c r="C145" s="39"/>
      <c r="D145" s="40"/>
      <c r="E145" s="39"/>
      <c r="F145" s="38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2"/>
      <c r="AD145" s="3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</row>
    <row r="146" s="24" customFormat="true" ht="13.5" hidden="false" customHeight="true" outlineLevel="0" collapsed="false">
      <c r="A146" s="25" t="n">
        <f aca="false">A145+1</f>
        <v>139</v>
      </c>
      <c r="B146" s="38"/>
      <c r="C146" s="39"/>
      <c r="D146" s="51"/>
      <c r="E146" s="39"/>
      <c r="F146" s="38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2"/>
      <c r="AD146" s="3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</row>
    <row r="147" s="24" customFormat="true" ht="13.5" hidden="false" customHeight="true" outlineLevel="0" collapsed="false">
      <c r="A147" s="25" t="n">
        <f aca="false">A146+1</f>
        <v>140</v>
      </c>
      <c r="B147" s="38"/>
      <c r="C147" s="39"/>
      <c r="D147" s="43"/>
      <c r="E147" s="39"/>
      <c r="F147" s="38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2"/>
      <c r="AD147" s="3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</row>
    <row r="148" s="24" customFormat="true" ht="13.5" hidden="false" customHeight="true" outlineLevel="0" collapsed="false">
      <c r="A148" s="25" t="n">
        <f aca="false">A147+1</f>
        <v>141</v>
      </c>
      <c r="B148" s="38"/>
      <c r="C148" s="39"/>
      <c r="D148" s="51"/>
      <c r="E148" s="39"/>
      <c r="F148" s="38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2"/>
      <c r="AD148" s="3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</row>
    <row r="149" s="24" customFormat="true" ht="13.5" hidden="false" customHeight="true" outlineLevel="0" collapsed="false">
      <c r="A149" s="25" t="n">
        <f aca="false">A148+1</f>
        <v>142</v>
      </c>
      <c r="B149" s="38"/>
      <c r="C149" s="39"/>
      <c r="D149" s="51"/>
      <c r="E149" s="39"/>
      <c r="F149" s="38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2"/>
      <c r="AD149" s="3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</row>
    <row r="150" s="24" customFormat="true" ht="12.75" hidden="false" customHeight="true" outlineLevel="0" collapsed="false">
      <c r="A150" s="25" t="n">
        <f aca="false">A149+1</f>
        <v>143</v>
      </c>
      <c r="B150" s="26"/>
      <c r="C150" s="62"/>
      <c r="D150" s="67"/>
      <c r="E150" s="64"/>
      <c r="F150" s="65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2"/>
      <c r="AD150" s="3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</row>
    <row r="151" s="24" customFormat="true" ht="13.5" hidden="false" customHeight="true" outlineLevel="0" collapsed="false">
      <c r="A151" s="25" t="n">
        <f aca="false">A150+1</f>
        <v>144</v>
      </c>
      <c r="B151" s="38"/>
      <c r="C151" s="39"/>
      <c r="D151" s="43"/>
      <c r="E151" s="52"/>
      <c r="F151" s="68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2"/>
      <c r="AD151" s="3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</row>
    <row r="152" s="24" customFormat="true" ht="13.5" hidden="false" customHeight="true" outlineLevel="0" collapsed="false">
      <c r="A152" s="25" t="n">
        <f aca="false">A151+1</f>
        <v>145</v>
      </c>
      <c r="B152" s="38"/>
      <c r="C152" s="62"/>
      <c r="D152" s="51"/>
      <c r="E152" s="44"/>
      <c r="F152" s="66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2"/>
      <c r="AD152" s="3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</row>
    <row r="153" s="24" customFormat="true" ht="13.5" hidden="false" customHeight="true" outlineLevel="0" collapsed="false">
      <c r="A153" s="25" t="n">
        <f aca="false">A152+1</f>
        <v>146</v>
      </c>
      <c r="B153" s="38"/>
      <c r="C153" s="39"/>
      <c r="D153" s="51"/>
      <c r="E153" s="52"/>
      <c r="F153" s="53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2"/>
      <c r="AD153" s="3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</row>
    <row r="154" s="24" customFormat="true" ht="13.5" hidden="false" customHeight="true" outlineLevel="0" collapsed="false">
      <c r="A154" s="25" t="n">
        <f aca="false">A153+1</f>
        <v>147</v>
      </c>
      <c r="B154" s="38"/>
      <c r="C154" s="39"/>
      <c r="D154" s="51"/>
      <c r="E154" s="39"/>
      <c r="F154" s="38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2"/>
      <c r="AD154" s="3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</row>
    <row r="155" s="24" customFormat="true" ht="13.5" hidden="false" customHeight="true" outlineLevel="0" collapsed="false">
      <c r="A155" s="25" t="n">
        <f aca="false">A154+1</f>
        <v>148</v>
      </c>
      <c r="B155" s="38"/>
      <c r="C155" s="39"/>
      <c r="D155" s="51"/>
      <c r="E155" s="39"/>
      <c r="F155" s="38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2"/>
      <c r="AD155" s="3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</row>
    <row r="156" s="24" customFormat="true" ht="13.5" hidden="false" customHeight="true" outlineLevel="0" collapsed="false">
      <c r="A156" s="25" t="n">
        <f aca="false">A155+1</f>
        <v>149</v>
      </c>
      <c r="B156" s="38"/>
      <c r="C156" s="39"/>
      <c r="D156" s="51"/>
      <c r="E156" s="39"/>
      <c r="F156" s="38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2"/>
      <c r="AD156" s="3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</row>
    <row r="157" s="24" customFormat="true" ht="13.5" hidden="false" customHeight="true" outlineLevel="0" collapsed="false">
      <c r="A157" s="69" t="n">
        <f aca="false">A156+1</f>
        <v>150</v>
      </c>
      <c r="B157" s="70"/>
      <c r="C157" s="71"/>
      <c r="D157" s="72"/>
      <c r="E157" s="71"/>
      <c r="F157" s="70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4"/>
      <c r="AD157" s="75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</row>
  </sheetData>
  <mergeCells count="6">
    <mergeCell ref="A1:AD1"/>
    <mergeCell ref="A2:AD2"/>
    <mergeCell ref="A3:AD3"/>
    <mergeCell ref="A4:AD4"/>
    <mergeCell ref="A5:AD5"/>
    <mergeCell ref="A6:AD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EDRO ELIBERTO QUIROGA RUEDA
RECTO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V17" activeCellId="0" sqref="V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1" width="5.56"/>
    <col collapsed="false" customWidth="true" hidden="false" outlineLevel="0" max="4" min="4" style="1" width="28.7"/>
    <col collapsed="false" customWidth="true" hidden="false" outlineLevel="0" max="5" min="5" style="1" width="4.56"/>
    <col collapsed="false" customWidth="true" hidden="false" outlineLevel="0" max="6" min="6" style="2" width="10.99"/>
    <col collapsed="false" customWidth="true" hidden="false" outlineLevel="0" max="7" min="7" style="2" width="3.14"/>
    <col collapsed="false" customWidth="true" hidden="false" outlineLevel="0" max="27" min="8" style="1" width="3.14"/>
    <col collapsed="false" customWidth="true" hidden="false" outlineLevel="0" max="28" min="28" style="2" width="6.56"/>
    <col collapsed="false" customWidth="true" hidden="false" outlineLevel="0" max="29" min="29" style="2" width="6.13"/>
    <col collapsed="false" customWidth="true" hidden="false" outlineLevel="0" max="30" min="30" style="2" width="10.28"/>
    <col collapsed="false" customWidth="true" hidden="false" outlineLevel="0" max="31" min="31" style="3" width="13.56"/>
    <col collapsed="false" customWidth="false" hidden="false" outlineLevel="0" max="94" min="32" style="3" width="11.42"/>
    <col collapsed="false" customWidth="false" hidden="false" outlineLevel="0" max="257" min="95" style="1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6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23.2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10" t="n">
        <v>1</v>
      </c>
      <c r="H7" s="10" t="n">
        <v>2</v>
      </c>
      <c r="I7" s="10" t="n">
        <v>3</v>
      </c>
      <c r="J7" s="10" t="n">
        <v>4</v>
      </c>
      <c r="K7" s="10" t="n">
        <v>5</v>
      </c>
      <c r="L7" s="10" t="n">
        <v>8</v>
      </c>
      <c r="M7" s="10" t="n">
        <v>9</v>
      </c>
      <c r="N7" s="10" t="n">
        <v>10</v>
      </c>
      <c r="O7" s="10" t="n">
        <v>11</v>
      </c>
      <c r="P7" s="10" t="n">
        <v>12</v>
      </c>
      <c r="Q7" s="10" t="n">
        <v>15</v>
      </c>
      <c r="R7" s="10" t="n">
        <v>16</v>
      </c>
      <c r="S7" s="10" t="n">
        <v>17</v>
      </c>
      <c r="T7" s="10" t="n">
        <v>18</v>
      </c>
      <c r="U7" s="10" t="n">
        <v>19</v>
      </c>
      <c r="V7" s="10" t="n">
        <v>22</v>
      </c>
      <c r="W7" s="10" t="n">
        <v>23</v>
      </c>
      <c r="X7" s="10" t="n">
        <v>24</v>
      </c>
      <c r="Y7" s="10" t="n">
        <v>25</v>
      </c>
      <c r="Z7" s="10" t="n">
        <v>26</v>
      </c>
      <c r="AA7" s="10" t="n">
        <v>29</v>
      </c>
      <c r="AB7" s="11" t="s">
        <v>11</v>
      </c>
      <c r="AC7" s="12" t="s">
        <v>12</v>
      </c>
      <c r="AD7" s="11" t="s">
        <v>13</v>
      </c>
    </row>
    <row r="8" s="24" customFormat="true" ht="13.5" hidden="false" customHeight="true" outlineLevel="0" collapsed="false">
      <c r="A8" s="13" t="n">
        <v>1</v>
      </c>
      <c r="B8" s="14"/>
      <c r="C8" s="15"/>
      <c r="D8" s="16"/>
      <c r="E8" s="17"/>
      <c r="F8" s="18"/>
      <c r="G8" s="19" t="s">
        <v>14</v>
      </c>
      <c r="H8" s="19" t="s">
        <v>14</v>
      </c>
      <c r="I8" s="19" t="s">
        <v>14</v>
      </c>
      <c r="J8" s="19" t="s">
        <v>14</v>
      </c>
      <c r="K8" s="19" t="s">
        <v>14</v>
      </c>
      <c r="L8" s="76" t="s">
        <v>15</v>
      </c>
      <c r="M8" s="19" t="s">
        <v>14</v>
      </c>
      <c r="N8" s="19" t="s">
        <v>14</v>
      </c>
      <c r="O8" s="19" t="s">
        <v>14</v>
      </c>
      <c r="P8" s="19" t="s">
        <v>14</v>
      </c>
      <c r="Q8" s="19" t="s">
        <v>14</v>
      </c>
      <c r="R8" s="19" t="s">
        <v>14</v>
      </c>
      <c r="S8" s="19" t="s">
        <v>14</v>
      </c>
      <c r="T8" s="76" t="s">
        <v>15</v>
      </c>
      <c r="U8" s="76" t="s">
        <v>15</v>
      </c>
      <c r="V8" s="76" t="s">
        <v>15</v>
      </c>
      <c r="W8" s="76" t="s">
        <v>15</v>
      </c>
      <c r="X8" s="76" t="s">
        <v>15</v>
      </c>
      <c r="Y8" s="19" t="s">
        <v>14</v>
      </c>
      <c r="Z8" s="19" t="s">
        <v>14</v>
      </c>
      <c r="AA8" s="19" t="s">
        <v>14</v>
      </c>
      <c r="AB8" s="20" t="n">
        <f aca="false">AC8+AD8</f>
        <v>21</v>
      </c>
      <c r="AC8" s="21" t="n">
        <f aca="false">COUNTIF(G8:AA8,"F")</f>
        <v>6</v>
      </c>
      <c r="AD8" s="22" t="n">
        <f aca="false">COUNTIF(G8:AA8,"X")</f>
        <v>15</v>
      </c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</row>
    <row r="9" s="24" customFormat="true" ht="13.5" hidden="false" customHeight="true" outlineLevel="0" collapsed="false">
      <c r="A9" s="25" t="n">
        <f aca="false">A8+1</f>
        <v>2</v>
      </c>
      <c r="B9" s="26"/>
      <c r="C9" s="27"/>
      <c r="D9" s="28"/>
      <c r="E9" s="29"/>
      <c r="F9" s="30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 t="n">
        <f aca="false">AC9+AD9</f>
        <v>0</v>
      </c>
      <c r="AC9" s="32" t="n">
        <f aca="false">COUNTIF(G9:AA9,"F")</f>
        <v>0</v>
      </c>
      <c r="AD9" s="33" t="n">
        <f aca="false">COUNTIF(G9:AA9,"X")</f>
        <v>0</v>
      </c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</row>
    <row r="10" s="24" customFormat="true" ht="13.5" hidden="false" customHeight="true" outlineLevel="0" collapsed="false">
      <c r="A10" s="25" t="n">
        <f aca="false">A9+1</f>
        <v>3</v>
      </c>
      <c r="B10" s="26"/>
      <c r="C10" s="27"/>
      <c r="D10" s="34"/>
      <c r="E10" s="27"/>
      <c r="F10" s="35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 t="n">
        <f aca="false">AC10+AD10</f>
        <v>0</v>
      </c>
      <c r="AC10" s="32" t="n">
        <f aca="false">COUNTIF(G10:AA10,"F")</f>
        <v>0</v>
      </c>
      <c r="AD10" s="33" t="n">
        <f aca="false">COUNTIF(G10:AA10,"X")</f>
        <v>0</v>
      </c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</row>
    <row r="11" s="24" customFormat="true" ht="13.5" hidden="false" customHeight="true" outlineLevel="0" collapsed="false">
      <c r="A11" s="25" t="n">
        <f aca="false">A10+1</f>
        <v>4</v>
      </c>
      <c r="B11" s="26"/>
      <c r="C11" s="27"/>
      <c r="D11" s="28"/>
      <c r="E11" s="29"/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AC11+AD11</f>
        <v>0</v>
      </c>
      <c r="AC11" s="32" t="n">
        <f aca="false">COUNTIF(G11:AA11,"F")</f>
        <v>0</v>
      </c>
      <c r="AD11" s="33" t="n">
        <f aca="false">COUNTIF(G11:AA11,"X")</f>
        <v>0</v>
      </c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</row>
    <row r="12" s="24" customFormat="true" ht="13.5" hidden="false" customHeight="true" outlineLevel="0" collapsed="false">
      <c r="A12" s="25" t="n">
        <f aca="false">A11+1</f>
        <v>5</v>
      </c>
      <c r="B12" s="26"/>
      <c r="C12" s="27"/>
      <c r="D12" s="36"/>
      <c r="E12" s="26"/>
      <c r="F12" s="26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AC12+AD12</f>
        <v>0</v>
      </c>
      <c r="AC12" s="32" t="n">
        <f aca="false">COUNTIF(G12:AA12,"F")</f>
        <v>0</v>
      </c>
      <c r="AD12" s="33" t="n">
        <f aca="false">COUNTIF(G12:AA12,"X")</f>
        <v>0</v>
      </c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</row>
    <row r="13" s="24" customFormat="true" ht="13.5" hidden="false" customHeight="true" outlineLevel="0" collapsed="false">
      <c r="A13" s="25" t="n">
        <f aca="false">A12+1</f>
        <v>6</v>
      </c>
      <c r="B13" s="26"/>
      <c r="C13" s="27"/>
      <c r="D13" s="36"/>
      <c r="E13" s="26"/>
      <c r="F13" s="26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 t="n">
        <f aca="false">AC13+AD13</f>
        <v>0</v>
      </c>
      <c r="AC13" s="32" t="n">
        <f aca="false">COUNTIF(G13:AA13,"F")</f>
        <v>0</v>
      </c>
      <c r="AD13" s="33" t="n">
        <f aca="false">COUNTIF(G13:AA13,"X")</f>
        <v>0</v>
      </c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</row>
    <row r="14" s="24" customFormat="true" ht="13.5" hidden="false" customHeight="true" outlineLevel="0" collapsed="false">
      <c r="A14" s="25" t="n">
        <f aca="false">A13+1</f>
        <v>7</v>
      </c>
      <c r="B14" s="26"/>
      <c r="C14" s="27"/>
      <c r="D14" s="28"/>
      <c r="E14" s="29"/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 t="n">
        <f aca="false">AC14+AD14</f>
        <v>0</v>
      </c>
      <c r="AC14" s="32" t="n">
        <f aca="false">COUNTIF(G14:AA14,"F")</f>
        <v>0</v>
      </c>
      <c r="AD14" s="33" t="n">
        <f aca="false">COUNTIF(G14:AA14,"X")</f>
        <v>0</v>
      </c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</row>
    <row r="15" s="24" customFormat="true" ht="13.5" hidden="false" customHeight="true" outlineLevel="0" collapsed="false">
      <c r="A15" s="25" t="n">
        <f aca="false">A14+1</f>
        <v>8</v>
      </c>
      <c r="B15" s="26"/>
      <c r="C15" s="27"/>
      <c r="D15" s="34"/>
      <c r="E15" s="27"/>
      <c r="F15" s="35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 t="n">
        <f aca="false">AC15+AD15</f>
        <v>0</v>
      </c>
      <c r="AC15" s="32" t="n">
        <f aca="false">COUNTIF(G15:AA15,"F")</f>
        <v>0</v>
      </c>
      <c r="AD15" s="33" t="n">
        <f aca="false">COUNTIF(G15:AA15,"X")</f>
        <v>0</v>
      </c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</row>
    <row r="16" s="24" customFormat="true" ht="13.5" hidden="false" customHeight="true" outlineLevel="0" collapsed="false">
      <c r="A16" s="25" t="n">
        <f aca="false">A15+1</f>
        <v>9</v>
      </c>
      <c r="B16" s="26"/>
      <c r="C16" s="27"/>
      <c r="D16" s="28"/>
      <c r="E16" s="29"/>
      <c r="F16" s="30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 t="n">
        <f aca="false">AC16+AD16</f>
        <v>0</v>
      </c>
      <c r="AC16" s="32" t="n">
        <f aca="false">COUNTIF(G16:AA16,"F")</f>
        <v>0</v>
      </c>
      <c r="AD16" s="33" t="n">
        <f aca="false">COUNTIF(G16:AA16,"X")</f>
        <v>0</v>
      </c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</row>
    <row r="17" s="24" customFormat="true" ht="13.5" hidden="false" customHeight="true" outlineLevel="0" collapsed="false">
      <c r="A17" s="25" t="n">
        <f aca="false">A16+1</f>
        <v>10</v>
      </c>
      <c r="B17" s="26"/>
      <c r="C17" s="27"/>
      <c r="D17" s="36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 t="n">
        <f aca="false">AC17+AD17</f>
        <v>0</v>
      </c>
      <c r="AC17" s="32" t="n">
        <f aca="false">COUNTIF(G17:AA17,"F")</f>
        <v>0</v>
      </c>
      <c r="AD17" s="33" t="n">
        <f aca="false">COUNTIF(G17:AA17,"X")</f>
        <v>0</v>
      </c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</row>
    <row r="18" s="24" customFormat="true" ht="13.5" hidden="false" customHeight="true" outlineLevel="0" collapsed="false">
      <c r="A18" s="25" t="n">
        <f aca="false">A17+1</f>
        <v>11</v>
      </c>
      <c r="B18" s="26"/>
      <c r="C18" s="27"/>
      <c r="D18" s="28"/>
      <c r="E18" s="29"/>
      <c r="F18" s="37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 t="n">
        <f aca="false">AC18+AD18</f>
        <v>0</v>
      </c>
      <c r="AC18" s="32" t="n">
        <f aca="false">COUNTIF(G18:AA18,"F")</f>
        <v>0</v>
      </c>
      <c r="AD18" s="33" t="n">
        <f aca="false">COUNTIF(G18:AA18,"X")</f>
        <v>0</v>
      </c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</row>
    <row r="19" s="24" customFormat="true" ht="13.5" hidden="false" customHeight="true" outlineLevel="0" collapsed="false">
      <c r="A19" s="25" t="n">
        <f aca="false">A18+1</f>
        <v>12</v>
      </c>
      <c r="B19" s="38"/>
      <c r="C19" s="39"/>
      <c r="D19" s="40"/>
      <c r="E19" s="39"/>
      <c r="F19" s="38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 t="n">
        <f aca="false">AC19+AD19</f>
        <v>0</v>
      </c>
      <c r="AC19" s="32" t="n">
        <f aca="false">COUNTIF(G19:AA19,"F")</f>
        <v>0</v>
      </c>
      <c r="AD19" s="33" t="n">
        <f aca="false">COUNTIF(G19:AA19,"X")</f>
        <v>0</v>
      </c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</row>
    <row r="20" s="24" customFormat="true" ht="13.5" hidden="false" customHeight="true" outlineLevel="0" collapsed="false">
      <c r="A20" s="25" t="n">
        <f aca="false">A19+1</f>
        <v>13</v>
      </c>
      <c r="B20" s="38"/>
      <c r="C20" s="39"/>
      <c r="D20" s="40"/>
      <c r="E20" s="39"/>
      <c r="F20" s="38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 t="n">
        <f aca="false">AC20+AD20</f>
        <v>0</v>
      </c>
      <c r="AC20" s="32" t="n">
        <f aca="false">COUNTIF(G20:AA20,"F")</f>
        <v>0</v>
      </c>
      <c r="AD20" s="33" t="n">
        <f aca="false">COUNTIF(G20:AA20,"X")</f>
        <v>0</v>
      </c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</row>
    <row r="21" s="24" customFormat="true" ht="13.5" hidden="false" customHeight="true" outlineLevel="0" collapsed="false">
      <c r="A21" s="25" t="n">
        <f aca="false">A20+1</f>
        <v>14</v>
      </c>
      <c r="B21" s="38"/>
      <c r="C21" s="39"/>
      <c r="D21" s="41"/>
      <c r="E21" s="42"/>
      <c r="F21" s="4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 t="n">
        <f aca="false">AC21+AD21</f>
        <v>0</v>
      </c>
      <c r="AC21" s="32" t="n">
        <f aca="false">COUNTIF(G21:AA21,"F")</f>
        <v>0</v>
      </c>
      <c r="AD21" s="33" t="n">
        <f aca="false">COUNTIF(G21:AA21,"X")</f>
        <v>0</v>
      </c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</row>
    <row r="22" s="24" customFormat="true" ht="13.5" hidden="false" customHeight="true" outlineLevel="0" collapsed="false">
      <c r="A22" s="25" t="n">
        <f aca="false">A21+1</f>
        <v>15</v>
      </c>
      <c r="B22" s="38"/>
      <c r="C22" s="39"/>
      <c r="D22" s="40"/>
      <c r="E22" s="39"/>
      <c r="F22" s="38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 t="n">
        <f aca="false">AC22+AD22</f>
        <v>0</v>
      </c>
      <c r="AC22" s="32" t="n">
        <f aca="false">COUNTIF(G22:AA22,"F")</f>
        <v>0</v>
      </c>
      <c r="AD22" s="33" t="n">
        <f aca="false">COUNTIF(G22:AA22,"X")</f>
        <v>0</v>
      </c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</row>
    <row r="23" s="24" customFormat="true" ht="13.5" hidden="false" customHeight="true" outlineLevel="0" collapsed="false">
      <c r="A23" s="25" t="n">
        <f aca="false">A22+1</f>
        <v>16</v>
      </c>
      <c r="B23" s="38"/>
      <c r="C23" s="38"/>
      <c r="D23" s="43"/>
      <c r="E23" s="38"/>
      <c r="F23" s="38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 t="n">
        <f aca="false">AC23+AD23</f>
        <v>0</v>
      </c>
      <c r="AC23" s="32" t="n">
        <f aca="false">COUNTIF(G23:AA23,"F")</f>
        <v>0</v>
      </c>
      <c r="AD23" s="33" t="n">
        <f aca="false">COUNTIF(G23:AA23,"X")</f>
        <v>0</v>
      </c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</row>
    <row r="24" s="24" customFormat="true" ht="13.5" hidden="false" customHeight="true" outlineLevel="0" collapsed="false">
      <c r="A24" s="25" t="n">
        <f aca="false">A23+1</f>
        <v>17</v>
      </c>
      <c r="B24" s="26"/>
      <c r="C24" s="27"/>
      <c r="D24" s="36"/>
      <c r="E24" s="27"/>
      <c r="F24" s="26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 t="n">
        <f aca="false">AC24+AD24</f>
        <v>0</v>
      </c>
      <c r="AC24" s="32" t="n">
        <f aca="false">COUNTIF(G24:AA24,"F")</f>
        <v>0</v>
      </c>
      <c r="AD24" s="33" t="n">
        <f aca="false">COUNTIF(G24:AA24,"X")</f>
        <v>0</v>
      </c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</row>
    <row r="25" s="24" customFormat="true" ht="13.5" hidden="false" customHeight="true" outlineLevel="0" collapsed="false">
      <c r="A25" s="25" t="n">
        <f aca="false">A24+1</f>
        <v>18</v>
      </c>
      <c r="B25" s="26"/>
      <c r="C25" s="27"/>
      <c r="D25" s="36"/>
      <c r="E25" s="27"/>
      <c r="F25" s="26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 t="n">
        <f aca="false">AC25+AD25</f>
        <v>0</v>
      </c>
      <c r="AC25" s="32" t="n">
        <f aca="false">COUNTIF(G25:AA25,"F")</f>
        <v>0</v>
      </c>
      <c r="AD25" s="33" t="n">
        <f aca="false">COUNTIF(G25:AA25,"X")</f>
        <v>0</v>
      </c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</row>
    <row r="26" s="24" customFormat="true" ht="13.5" hidden="false" customHeight="true" outlineLevel="0" collapsed="false">
      <c r="A26" s="25" t="n">
        <f aca="false">A25+1</f>
        <v>19</v>
      </c>
      <c r="B26" s="26"/>
      <c r="C26" s="27"/>
      <c r="D26" s="36"/>
      <c r="E26" s="27"/>
      <c r="F26" s="26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 t="n">
        <f aca="false">AC26+AD26</f>
        <v>0</v>
      </c>
      <c r="AC26" s="32" t="n">
        <f aca="false">COUNTIF(G26:AA26,"F")</f>
        <v>0</v>
      </c>
      <c r="AD26" s="33" t="n">
        <f aca="false">COUNTIF(G26:AA26,"X")</f>
        <v>0</v>
      </c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</row>
    <row r="27" s="24" customFormat="true" ht="13.5" hidden="false" customHeight="true" outlineLevel="0" collapsed="false">
      <c r="A27" s="25" t="n">
        <f aca="false">A26+1</f>
        <v>20</v>
      </c>
      <c r="B27" s="26"/>
      <c r="C27" s="27"/>
      <c r="D27" s="36"/>
      <c r="E27" s="27"/>
      <c r="F27" s="26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 t="n">
        <f aca="false">AC27+AD27</f>
        <v>0</v>
      </c>
      <c r="AC27" s="32" t="n">
        <f aca="false">COUNTIF(G27:AA27,"F")</f>
        <v>0</v>
      </c>
      <c r="AD27" s="33" t="n">
        <f aca="false">COUNTIF(G27:AA27,"X")</f>
        <v>0</v>
      </c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</row>
    <row r="28" s="24" customFormat="true" ht="13.5" hidden="false" customHeight="true" outlineLevel="0" collapsed="false">
      <c r="A28" s="25" t="n">
        <f aca="false">A27+1</f>
        <v>21</v>
      </c>
      <c r="B28" s="26"/>
      <c r="C28" s="27"/>
      <c r="D28" s="36"/>
      <c r="E28" s="27"/>
      <c r="F28" s="26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 t="n">
        <f aca="false">AC28+AD28</f>
        <v>0</v>
      </c>
      <c r="AC28" s="32" t="n">
        <f aca="false">COUNTIF(G28:AA28,"F")</f>
        <v>0</v>
      </c>
      <c r="AD28" s="33" t="n">
        <f aca="false">COUNTIF(G28:AA28,"X")</f>
        <v>0</v>
      </c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</row>
    <row r="29" s="24" customFormat="true" ht="13.5" hidden="false" customHeight="true" outlineLevel="0" collapsed="false">
      <c r="A29" s="25" t="n">
        <f aca="false">A28+1</f>
        <v>22</v>
      </c>
      <c r="B29" s="26"/>
      <c r="C29" s="27"/>
      <c r="D29" s="36"/>
      <c r="E29" s="27"/>
      <c r="F29" s="26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 t="n">
        <f aca="false">AC29+AD29</f>
        <v>0</v>
      </c>
      <c r="AC29" s="32" t="n">
        <f aca="false">COUNTIF(G29:AA29,"F")</f>
        <v>0</v>
      </c>
      <c r="AD29" s="33" t="n">
        <f aca="false">COUNTIF(G29:AA29,"X")</f>
        <v>0</v>
      </c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</row>
    <row r="30" s="24" customFormat="true" ht="13.5" hidden="false" customHeight="true" outlineLevel="0" collapsed="false">
      <c r="A30" s="25" t="n">
        <f aca="false">A29+1</f>
        <v>23</v>
      </c>
      <c r="B30" s="26"/>
      <c r="C30" s="27"/>
      <c r="D30" s="36"/>
      <c r="E30" s="27"/>
      <c r="F30" s="26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 t="n">
        <f aca="false">AC30+AD30</f>
        <v>0</v>
      </c>
      <c r="AC30" s="32" t="n">
        <f aca="false">COUNTIF(G30:AA30,"F")</f>
        <v>0</v>
      </c>
      <c r="AD30" s="33" t="n">
        <f aca="false">COUNTIF(G30:AA30,"X")</f>
        <v>0</v>
      </c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</row>
    <row r="31" s="24" customFormat="true" ht="13.5" hidden="false" customHeight="true" outlineLevel="0" collapsed="false">
      <c r="A31" s="25" t="n">
        <f aca="false">A30+1</f>
        <v>24</v>
      </c>
      <c r="B31" s="26"/>
      <c r="C31" s="27"/>
      <c r="D31" s="36"/>
      <c r="E31" s="27"/>
      <c r="F31" s="26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 t="n">
        <f aca="false">AC31+AD31</f>
        <v>0</v>
      </c>
      <c r="AC31" s="32" t="n">
        <f aca="false">COUNTIF(G31:AA31,"F")</f>
        <v>0</v>
      </c>
      <c r="AD31" s="33" t="n">
        <f aca="false">COUNTIF(G31:AA31,"X")</f>
        <v>0</v>
      </c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</row>
    <row r="32" s="24" customFormat="true" ht="13.5" hidden="false" customHeight="true" outlineLevel="0" collapsed="false">
      <c r="A32" s="25" t="n">
        <f aca="false">A31+1</f>
        <v>25</v>
      </c>
      <c r="B32" s="26"/>
      <c r="C32" s="27"/>
      <c r="D32" s="36"/>
      <c r="E32" s="27"/>
      <c r="F32" s="26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 t="n">
        <f aca="false">AC32+AD32</f>
        <v>0</v>
      </c>
      <c r="AC32" s="32" t="n">
        <f aca="false">COUNTIF(G32:AA32,"F")</f>
        <v>0</v>
      </c>
      <c r="AD32" s="33" t="n">
        <f aca="false">COUNTIF(G32:AA32,"X")</f>
        <v>0</v>
      </c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</row>
    <row r="33" s="24" customFormat="true" ht="13.5" hidden="false" customHeight="true" outlineLevel="0" collapsed="false">
      <c r="A33" s="25" t="n">
        <f aca="false">A32+1</f>
        <v>26</v>
      </c>
      <c r="B33" s="26"/>
      <c r="C33" s="27"/>
      <c r="D33" s="36"/>
      <c r="E33" s="27"/>
      <c r="F33" s="26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 t="n">
        <f aca="false">AC33+AD33</f>
        <v>0</v>
      </c>
      <c r="AC33" s="32" t="n">
        <f aca="false">COUNTIF(G33:AA33,"F")</f>
        <v>0</v>
      </c>
      <c r="AD33" s="33" t="n">
        <f aca="false">COUNTIF(G33:AA33,"X")</f>
        <v>0</v>
      </c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</row>
    <row r="34" s="24" customFormat="true" ht="13.5" hidden="false" customHeight="true" outlineLevel="0" collapsed="false">
      <c r="A34" s="25" t="n">
        <f aca="false">A33+1</f>
        <v>27</v>
      </c>
      <c r="B34" s="26"/>
      <c r="C34" s="27"/>
      <c r="D34" s="36"/>
      <c r="E34" s="27"/>
      <c r="F34" s="26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 t="n">
        <f aca="false">AC34+AD34</f>
        <v>0</v>
      </c>
      <c r="AC34" s="32" t="n">
        <f aca="false">COUNTIF(G34:AA34,"F")</f>
        <v>0</v>
      </c>
      <c r="AD34" s="33" t="n">
        <f aca="false">COUNTIF(G34:AA34,"X")</f>
        <v>0</v>
      </c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</row>
    <row r="35" s="24" customFormat="true" ht="13.5" hidden="false" customHeight="true" outlineLevel="0" collapsed="false">
      <c r="A35" s="25" t="n">
        <f aca="false">A34+1</f>
        <v>28</v>
      </c>
      <c r="B35" s="26"/>
      <c r="C35" s="27"/>
      <c r="D35" s="36"/>
      <c r="E35" s="27"/>
      <c r="F35" s="26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 t="n">
        <f aca="false">AC35+AD35</f>
        <v>0</v>
      </c>
      <c r="AC35" s="32" t="n">
        <f aca="false">COUNTIF(G35:AA35,"F")</f>
        <v>0</v>
      </c>
      <c r="AD35" s="33" t="n">
        <f aca="false">COUNTIF(G35:AA35,"X")</f>
        <v>0</v>
      </c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</row>
    <row r="36" s="24" customFormat="true" ht="13.5" hidden="false" customHeight="true" outlineLevel="0" collapsed="false">
      <c r="A36" s="25" t="n">
        <f aca="false">A35+1</f>
        <v>29</v>
      </c>
      <c r="B36" s="26"/>
      <c r="C36" s="27"/>
      <c r="D36" s="36"/>
      <c r="E36" s="27"/>
      <c r="F36" s="26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 t="n">
        <f aca="false">AC36+AD36</f>
        <v>0</v>
      </c>
      <c r="AC36" s="32" t="n">
        <f aca="false">COUNTIF(G36:AA36,"F")</f>
        <v>0</v>
      </c>
      <c r="AD36" s="33" t="n">
        <f aca="false">COUNTIF(G36:AA36,"X")</f>
        <v>0</v>
      </c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</row>
    <row r="37" s="24" customFormat="true" ht="13.5" hidden="false" customHeight="true" outlineLevel="0" collapsed="false">
      <c r="A37" s="25" t="n">
        <f aca="false">A36+1</f>
        <v>30</v>
      </c>
      <c r="B37" s="26"/>
      <c r="C37" s="27"/>
      <c r="D37" s="36"/>
      <c r="E37" s="27"/>
      <c r="F37" s="26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 t="n">
        <f aca="false">AC37+AD37</f>
        <v>0</v>
      </c>
      <c r="AC37" s="32" t="n">
        <f aca="false">COUNTIF(G37:AA37,"F")</f>
        <v>0</v>
      </c>
      <c r="AD37" s="33" t="n">
        <f aca="false">COUNTIF(G37:AA37,"X")</f>
        <v>0</v>
      </c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</row>
    <row r="38" s="24" customFormat="true" ht="13.5" hidden="false" customHeight="true" outlineLevel="0" collapsed="false">
      <c r="A38" s="25" t="n">
        <f aca="false">A37+1</f>
        <v>31</v>
      </c>
      <c r="B38" s="26"/>
      <c r="C38" s="27"/>
      <c r="D38" s="36"/>
      <c r="E38" s="27"/>
      <c r="F38" s="26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 t="n">
        <f aca="false">AC38+AD38</f>
        <v>0</v>
      </c>
      <c r="AC38" s="32" t="n">
        <f aca="false">COUNTIF(G38:AA38,"F")</f>
        <v>0</v>
      </c>
      <c r="AD38" s="33" t="n">
        <f aca="false">COUNTIF(G38:AA38,"X")</f>
        <v>0</v>
      </c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</row>
    <row r="39" s="24" customFormat="true" ht="13.5" hidden="false" customHeight="true" outlineLevel="0" collapsed="false">
      <c r="A39" s="25" t="n">
        <f aca="false">A38+1</f>
        <v>32</v>
      </c>
      <c r="B39" s="26"/>
      <c r="C39" s="27"/>
      <c r="D39" s="36"/>
      <c r="E39" s="27"/>
      <c r="F39" s="26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 t="n">
        <f aca="false">AC39+AD39</f>
        <v>0</v>
      </c>
      <c r="AC39" s="32" t="n">
        <f aca="false">COUNTIF(G39:AA39,"F")</f>
        <v>0</v>
      </c>
      <c r="AD39" s="33" t="n">
        <f aca="false">COUNTIF(G39:AA39,"X")</f>
        <v>0</v>
      </c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</row>
    <row r="40" s="24" customFormat="true" ht="13.5" hidden="false" customHeight="true" outlineLevel="0" collapsed="false">
      <c r="A40" s="25" t="n">
        <f aca="false">A39+1</f>
        <v>33</v>
      </c>
      <c r="B40" s="26"/>
      <c r="C40" s="27"/>
      <c r="D40" s="36"/>
      <c r="E40" s="27"/>
      <c r="F40" s="26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 t="n">
        <f aca="false">AC40+AD40</f>
        <v>0</v>
      </c>
      <c r="AC40" s="32" t="n">
        <f aca="false">COUNTIF(G40:AA40,"F")</f>
        <v>0</v>
      </c>
      <c r="AD40" s="33" t="n">
        <f aca="false">COUNTIF(G40:AA40,"X")</f>
        <v>0</v>
      </c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</row>
    <row r="41" s="24" customFormat="true" ht="13.5" hidden="false" customHeight="true" outlineLevel="0" collapsed="false">
      <c r="A41" s="25" t="n">
        <f aca="false">A40+1</f>
        <v>34</v>
      </c>
      <c r="B41" s="26"/>
      <c r="C41" s="27"/>
      <c r="D41" s="36"/>
      <c r="E41" s="27"/>
      <c r="F41" s="26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 t="n">
        <f aca="false">AC41+AD41</f>
        <v>0</v>
      </c>
      <c r="AC41" s="32" t="n">
        <f aca="false">COUNTIF(G41:AA41,"F")</f>
        <v>0</v>
      </c>
      <c r="AD41" s="33" t="n">
        <f aca="false">COUNTIF(G41:AA41,"X")</f>
        <v>0</v>
      </c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</row>
    <row r="42" s="24" customFormat="true" ht="13.5" hidden="false" customHeight="true" outlineLevel="0" collapsed="false">
      <c r="A42" s="25" t="n">
        <f aca="false">A41+1</f>
        <v>35</v>
      </c>
      <c r="B42" s="26"/>
      <c r="C42" s="27"/>
      <c r="D42" s="36"/>
      <c r="E42" s="44"/>
      <c r="F42" s="45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 t="n">
        <f aca="false">AC42+AD42</f>
        <v>0</v>
      </c>
      <c r="AC42" s="32" t="n">
        <f aca="false">COUNTIF(G42:AA42,"F")</f>
        <v>0</v>
      </c>
      <c r="AD42" s="33" t="n">
        <f aca="false">COUNTIF(G42:AA42,"X")</f>
        <v>0</v>
      </c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</row>
    <row r="43" s="24" customFormat="true" ht="13.5" hidden="false" customHeight="true" outlineLevel="0" collapsed="false">
      <c r="A43" s="25" t="n">
        <f aca="false">A42+1</f>
        <v>36</v>
      </c>
      <c r="B43" s="26"/>
      <c r="C43" s="27"/>
      <c r="D43" s="36"/>
      <c r="E43" s="27"/>
      <c r="F43" s="26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 t="n">
        <f aca="false">AC43+AD43</f>
        <v>0</v>
      </c>
      <c r="AC43" s="32" t="n">
        <f aca="false">COUNTIF(G43:AA43,"F")</f>
        <v>0</v>
      </c>
      <c r="AD43" s="33" t="n">
        <f aca="false">COUNTIF(G43:AA43,"X")</f>
        <v>0</v>
      </c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</row>
    <row r="44" s="24" customFormat="true" ht="13.5" hidden="false" customHeight="true" outlineLevel="0" collapsed="false">
      <c r="A44" s="25" t="n">
        <f aca="false">A43+1</f>
        <v>37</v>
      </c>
      <c r="B44" s="26"/>
      <c r="C44" s="27"/>
      <c r="D44" s="36"/>
      <c r="E44" s="27"/>
      <c r="F44" s="26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 t="n">
        <f aca="false">AC44+AD44</f>
        <v>0</v>
      </c>
      <c r="AC44" s="32" t="n">
        <f aca="false">COUNTIF(G44:AA44,"F")</f>
        <v>0</v>
      </c>
      <c r="AD44" s="33" t="n">
        <f aca="false">COUNTIF(G44:AA44,"X")</f>
        <v>0</v>
      </c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</row>
    <row r="45" s="24" customFormat="true" ht="13.5" hidden="false" customHeight="true" outlineLevel="0" collapsed="false">
      <c r="A45" s="25" t="n">
        <f aca="false">A44+1</f>
        <v>38</v>
      </c>
      <c r="B45" s="26"/>
      <c r="C45" s="27"/>
      <c r="D45" s="36"/>
      <c r="E45" s="27"/>
      <c r="F45" s="26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 t="n">
        <f aca="false">AC45+AD45</f>
        <v>0</v>
      </c>
      <c r="AC45" s="32" t="n">
        <f aca="false">COUNTIF(G45:AA45,"F")</f>
        <v>0</v>
      </c>
      <c r="AD45" s="33" t="n">
        <f aca="false">COUNTIF(G45:AA45,"X")</f>
        <v>0</v>
      </c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</row>
    <row r="46" s="24" customFormat="true" ht="13.5" hidden="false" customHeight="true" outlineLevel="0" collapsed="false">
      <c r="A46" s="25" t="n">
        <f aca="false">A45+1</f>
        <v>39</v>
      </c>
      <c r="B46" s="26"/>
      <c r="C46" s="27"/>
      <c r="D46" s="36"/>
      <c r="E46" s="27"/>
      <c r="F46" s="26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 t="n">
        <f aca="false">AC46+AD46</f>
        <v>0</v>
      </c>
      <c r="AC46" s="32" t="n">
        <f aca="false">COUNTIF(G46:AA46,"F")</f>
        <v>0</v>
      </c>
      <c r="AD46" s="33" t="n">
        <f aca="false">COUNTIF(G46:AA46,"X")</f>
        <v>0</v>
      </c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</row>
    <row r="47" s="24" customFormat="true" ht="13.5" hidden="false" customHeight="true" outlineLevel="0" collapsed="false">
      <c r="A47" s="25" t="n">
        <f aca="false">A46+1</f>
        <v>40</v>
      </c>
      <c r="B47" s="38"/>
      <c r="C47" s="39"/>
      <c r="D47" s="40"/>
      <c r="E47" s="39"/>
      <c r="F47" s="38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 t="n">
        <f aca="false">AC47+AD47</f>
        <v>0</v>
      </c>
      <c r="AC47" s="32" t="n">
        <f aca="false">COUNTIF(G47:AA47,"F")</f>
        <v>0</v>
      </c>
      <c r="AD47" s="33" t="n">
        <f aca="false">COUNTIF(G47:AA47,"X")</f>
        <v>0</v>
      </c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</row>
    <row r="48" s="24" customFormat="true" ht="13.5" hidden="false" customHeight="true" outlineLevel="0" collapsed="false">
      <c r="A48" s="25" t="n">
        <f aca="false">A47+1</f>
        <v>41</v>
      </c>
      <c r="B48" s="26"/>
      <c r="C48" s="27"/>
      <c r="D48" s="36"/>
      <c r="E48" s="27"/>
      <c r="F48" s="26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 t="n">
        <f aca="false">AC48+AD48</f>
        <v>0</v>
      </c>
      <c r="AC48" s="32" t="n">
        <f aca="false">COUNTIF(G48:AA48,"F")</f>
        <v>0</v>
      </c>
      <c r="AD48" s="33" t="n">
        <f aca="false">COUNTIF(G48:AA48,"X")</f>
        <v>0</v>
      </c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</row>
    <row r="49" s="24" customFormat="true" ht="13.5" hidden="false" customHeight="true" outlineLevel="0" collapsed="false">
      <c r="A49" s="25" t="n">
        <f aca="false">A48+1</f>
        <v>42</v>
      </c>
      <c r="B49" s="26"/>
      <c r="C49" s="27"/>
      <c r="D49" s="36"/>
      <c r="E49" s="27"/>
      <c r="F49" s="46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 t="n">
        <f aca="false">AC49+AD49</f>
        <v>0</v>
      </c>
      <c r="AC49" s="32" t="n">
        <f aca="false">COUNTIF(G49:AA49,"F")</f>
        <v>0</v>
      </c>
      <c r="AD49" s="33" t="n">
        <f aca="false">COUNTIF(G49:AA49,"X")</f>
        <v>0</v>
      </c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</row>
    <row r="50" s="24" customFormat="true" ht="13.5" hidden="false" customHeight="true" outlineLevel="0" collapsed="false">
      <c r="A50" s="25" t="n">
        <f aca="false">A49+1</f>
        <v>43</v>
      </c>
      <c r="B50" s="26"/>
      <c r="C50" s="27"/>
      <c r="D50" s="36"/>
      <c r="E50" s="27"/>
      <c r="F50" s="26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 t="n">
        <f aca="false">AC50+AD50</f>
        <v>0</v>
      </c>
      <c r="AC50" s="32" t="n">
        <f aca="false">COUNTIF(G50:AA50,"F")</f>
        <v>0</v>
      </c>
      <c r="AD50" s="33" t="n">
        <f aca="false">COUNTIF(G50:AA50,"X")</f>
        <v>0</v>
      </c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</row>
    <row r="51" s="24" customFormat="true" ht="13.5" hidden="false" customHeight="true" outlineLevel="0" collapsed="false">
      <c r="A51" s="25" t="n">
        <f aca="false">A50+1</f>
        <v>44</v>
      </c>
      <c r="B51" s="26"/>
      <c r="C51" s="27"/>
      <c r="D51" s="36"/>
      <c r="E51" s="27"/>
      <c r="F51" s="26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 t="n">
        <f aca="false">AC51+AD51</f>
        <v>0</v>
      </c>
      <c r="AC51" s="32" t="n">
        <f aca="false">COUNTIF(G51:AA51,"F")</f>
        <v>0</v>
      </c>
      <c r="AD51" s="33" t="n">
        <f aca="false">COUNTIF(G51:AA51,"X")</f>
        <v>0</v>
      </c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</row>
    <row r="52" s="24" customFormat="true" ht="13.5" hidden="false" customHeight="true" outlineLevel="0" collapsed="false">
      <c r="A52" s="25" t="n">
        <f aca="false">A51+1</f>
        <v>45</v>
      </c>
      <c r="B52" s="26"/>
      <c r="C52" s="27"/>
      <c r="D52" s="36"/>
      <c r="E52" s="27"/>
      <c r="F52" s="26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 t="n">
        <f aca="false">AC52+AD52</f>
        <v>0</v>
      </c>
      <c r="AC52" s="32" t="n">
        <f aca="false">COUNTIF(G52:AA52,"F")</f>
        <v>0</v>
      </c>
      <c r="AD52" s="33" t="n">
        <f aca="false">COUNTIF(G52:AA52,"X")</f>
        <v>0</v>
      </c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</row>
    <row r="53" s="24" customFormat="true" ht="13.5" hidden="false" customHeight="true" outlineLevel="0" collapsed="false">
      <c r="A53" s="25" t="n">
        <f aca="false">A52+1</f>
        <v>46</v>
      </c>
      <c r="B53" s="26"/>
      <c r="C53" s="27"/>
      <c r="D53" s="47"/>
      <c r="E53" s="48"/>
      <c r="F53" s="45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 t="n">
        <f aca="false">AC53+AD53</f>
        <v>0</v>
      </c>
      <c r="AC53" s="32" t="n">
        <f aca="false">COUNTIF(G53:AA53,"F")</f>
        <v>0</v>
      </c>
      <c r="AD53" s="33" t="n">
        <f aca="false">COUNTIF(G53:AA53,"X")</f>
        <v>0</v>
      </c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</row>
    <row r="54" s="24" customFormat="true" ht="13.5" hidden="false" customHeight="true" outlineLevel="0" collapsed="false">
      <c r="A54" s="25" t="n">
        <f aca="false">A53+1</f>
        <v>47</v>
      </c>
      <c r="B54" s="26"/>
      <c r="C54" s="27"/>
      <c r="D54" s="28"/>
      <c r="E54" s="29"/>
      <c r="F54" s="30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 t="n">
        <f aca="false">AC54+AD54</f>
        <v>0</v>
      </c>
      <c r="AC54" s="32" t="n">
        <f aca="false">COUNTIF(G54:AA54,"F")</f>
        <v>0</v>
      </c>
      <c r="AD54" s="33" t="n">
        <f aca="false">COUNTIF(G54:AA54,"X")</f>
        <v>0</v>
      </c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</row>
    <row r="55" s="24" customFormat="true" ht="13.5" hidden="false" customHeight="true" outlineLevel="0" collapsed="false">
      <c r="A55" s="25" t="n">
        <f aca="false">A54+1</f>
        <v>48</v>
      </c>
      <c r="B55" s="26"/>
      <c r="C55" s="27"/>
      <c r="D55" s="28"/>
      <c r="E55" s="29"/>
      <c r="F55" s="30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 t="n">
        <f aca="false">AC55+AD55</f>
        <v>0</v>
      </c>
      <c r="AC55" s="32" t="n">
        <f aca="false">COUNTIF(G55:AA55,"F")</f>
        <v>0</v>
      </c>
      <c r="AD55" s="33" t="n">
        <f aca="false">COUNTIF(G55:AA55,"X")</f>
        <v>0</v>
      </c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</row>
    <row r="56" s="24" customFormat="true" ht="13.5" hidden="false" customHeight="true" outlineLevel="0" collapsed="false">
      <c r="A56" s="25" t="n">
        <f aca="false">A55+1</f>
        <v>49</v>
      </c>
      <c r="B56" s="26"/>
      <c r="C56" s="27"/>
      <c r="D56" s="28"/>
      <c r="E56" s="29"/>
      <c r="F56" s="30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 t="n">
        <f aca="false">AC56+AD56</f>
        <v>0</v>
      </c>
      <c r="AC56" s="32" t="n">
        <f aca="false">COUNTIF(G56:AA56,"F")</f>
        <v>0</v>
      </c>
      <c r="AD56" s="33" t="n">
        <f aca="false">COUNTIF(G56:AA56,"X")</f>
        <v>0</v>
      </c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</row>
    <row r="57" s="24" customFormat="true" ht="13.5" hidden="false" customHeight="true" outlineLevel="0" collapsed="false">
      <c r="A57" s="25" t="n">
        <f aca="false">A56+1</f>
        <v>50</v>
      </c>
      <c r="B57" s="26"/>
      <c r="C57" s="27"/>
      <c r="D57" s="36"/>
      <c r="E57" s="49"/>
      <c r="F57" s="49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 t="n">
        <f aca="false">AC57+AD57</f>
        <v>0</v>
      </c>
      <c r="AC57" s="32" t="n">
        <f aca="false">COUNTIF(G57:AA57,"F")</f>
        <v>0</v>
      </c>
      <c r="AD57" s="33" t="n">
        <f aca="false">COUNTIF(G57:AA57,"X")</f>
        <v>0</v>
      </c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</row>
    <row r="58" s="24" customFormat="true" ht="13.5" hidden="false" customHeight="true" outlineLevel="0" collapsed="false">
      <c r="A58" s="25" t="n">
        <f aca="false">A57+1</f>
        <v>51</v>
      </c>
      <c r="B58" s="26"/>
      <c r="C58" s="27"/>
      <c r="D58" s="36"/>
      <c r="E58" s="26"/>
      <c r="F58" s="26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 t="n">
        <f aca="false">AC58+AD58</f>
        <v>0</v>
      </c>
      <c r="AC58" s="32" t="n">
        <f aca="false">COUNTIF(G58:AA58,"F")</f>
        <v>0</v>
      </c>
      <c r="AD58" s="33" t="n">
        <f aca="false">COUNTIF(G58:AA58,"X")</f>
        <v>0</v>
      </c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</row>
    <row r="59" s="24" customFormat="true" ht="13.5" hidden="false" customHeight="true" outlineLevel="0" collapsed="false">
      <c r="A59" s="25" t="n">
        <f aca="false">A58+1</f>
        <v>52</v>
      </c>
      <c r="B59" s="26"/>
      <c r="C59" s="27"/>
      <c r="D59" s="28"/>
      <c r="E59" s="49"/>
      <c r="F59" s="49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 t="n">
        <f aca="false">AC59+AD59</f>
        <v>0</v>
      </c>
      <c r="AC59" s="32" t="n">
        <f aca="false">COUNTIF(G59:AA59,"F")</f>
        <v>0</v>
      </c>
      <c r="AD59" s="33" t="n">
        <f aca="false">COUNTIF(G59:AA59,"X")</f>
        <v>0</v>
      </c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</row>
    <row r="60" s="24" customFormat="true" ht="13.5" hidden="false" customHeight="true" outlineLevel="0" collapsed="false">
      <c r="A60" s="25" t="n">
        <f aca="false">A59+1</f>
        <v>53</v>
      </c>
      <c r="B60" s="26"/>
      <c r="C60" s="27"/>
      <c r="D60" s="28"/>
      <c r="E60" s="29"/>
      <c r="F60" s="37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 t="n">
        <f aca="false">AC60+AD60</f>
        <v>0</v>
      </c>
      <c r="AC60" s="32" t="n">
        <f aca="false">COUNTIF(G60:AA60,"F")</f>
        <v>0</v>
      </c>
      <c r="AD60" s="33" t="n">
        <f aca="false">COUNTIF(G60:AA60,"X")</f>
        <v>0</v>
      </c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</row>
    <row r="61" s="24" customFormat="true" ht="13.5" hidden="false" customHeight="true" outlineLevel="0" collapsed="false">
      <c r="A61" s="25" t="n">
        <f aca="false">A60+1</f>
        <v>54</v>
      </c>
      <c r="B61" s="50"/>
      <c r="C61" s="27"/>
      <c r="D61" s="28"/>
      <c r="E61" s="29"/>
      <c r="F61" s="37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 t="n">
        <f aca="false">AC61+AD61</f>
        <v>0</v>
      </c>
      <c r="AC61" s="32" t="n">
        <f aca="false">COUNTIF(G61:AA61,"F")</f>
        <v>0</v>
      </c>
      <c r="AD61" s="33" t="n">
        <f aca="false">COUNTIF(G61:AA61,"X")</f>
        <v>0</v>
      </c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</row>
    <row r="62" s="24" customFormat="true" ht="13.5" hidden="false" customHeight="true" outlineLevel="0" collapsed="false">
      <c r="A62" s="25" t="n">
        <f aca="false">A61+1</f>
        <v>55</v>
      </c>
      <c r="B62" s="26"/>
      <c r="C62" s="27"/>
      <c r="D62" s="28"/>
      <c r="E62" s="26"/>
      <c r="F62" s="30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 t="n">
        <f aca="false">AC62+AD62</f>
        <v>0</v>
      </c>
      <c r="AC62" s="32" t="n">
        <f aca="false">COUNTIF(G62:AA62,"F")</f>
        <v>0</v>
      </c>
      <c r="AD62" s="33" t="n">
        <f aca="false">COUNTIF(G62:AA62,"X")</f>
        <v>0</v>
      </c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</row>
    <row r="63" s="24" customFormat="true" ht="13.5" hidden="false" customHeight="true" outlineLevel="0" collapsed="false">
      <c r="A63" s="25" t="n">
        <f aca="false">A62+1</f>
        <v>56</v>
      </c>
      <c r="B63" s="26"/>
      <c r="C63" s="27"/>
      <c r="D63" s="36"/>
      <c r="E63" s="49"/>
      <c r="F63" s="49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 t="n">
        <f aca="false">AC63+AD63</f>
        <v>0</v>
      </c>
      <c r="AC63" s="32" t="n">
        <f aca="false">COUNTIF(G63:AA63,"F")</f>
        <v>0</v>
      </c>
      <c r="AD63" s="33" t="n">
        <f aca="false">COUNTIF(G63:AA63,"X")</f>
        <v>0</v>
      </c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</row>
    <row r="64" s="24" customFormat="true" ht="13.5" hidden="false" customHeight="true" outlineLevel="0" collapsed="false">
      <c r="A64" s="25" t="n">
        <f aca="false">A63+1</f>
        <v>57</v>
      </c>
      <c r="B64" s="26"/>
      <c r="C64" s="27"/>
      <c r="D64" s="36"/>
      <c r="E64" s="49"/>
      <c r="F64" s="49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 t="n">
        <f aca="false">AC64+AD64</f>
        <v>0</v>
      </c>
      <c r="AC64" s="32" t="n">
        <f aca="false">COUNTIF(G64:AA64,"F")</f>
        <v>0</v>
      </c>
      <c r="AD64" s="33" t="n">
        <f aca="false">COUNTIF(G64:AA64,"X")</f>
        <v>0</v>
      </c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</row>
    <row r="65" s="24" customFormat="true" ht="13.5" hidden="false" customHeight="true" outlineLevel="0" collapsed="false">
      <c r="A65" s="25" t="n">
        <f aca="false">A64+1</f>
        <v>58</v>
      </c>
      <c r="B65" s="26"/>
      <c r="C65" s="27"/>
      <c r="D65" s="28"/>
      <c r="E65" s="29"/>
      <c r="F65" s="37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 t="n">
        <f aca="false">AC65+AD65</f>
        <v>0</v>
      </c>
      <c r="AC65" s="32" t="n">
        <f aca="false">COUNTIF(G65:AA65,"F")</f>
        <v>0</v>
      </c>
      <c r="AD65" s="33" t="n">
        <f aca="false">COUNTIF(G65:AA65,"X")</f>
        <v>0</v>
      </c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</row>
    <row r="66" s="24" customFormat="true" ht="13.5" hidden="false" customHeight="true" outlineLevel="0" collapsed="false">
      <c r="A66" s="25" t="n">
        <f aca="false">A65+1</f>
        <v>59</v>
      </c>
      <c r="B66" s="26"/>
      <c r="C66" s="27"/>
      <c r="D66" s="28"/>
      <c r="E66" s="29"/>
      <c r="F66" s="37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 t="n">
        <f aca="false">AC66+AD66</f>
        <v>0</v>
      </c>
      <c r="AC66" s="32" t="n">
        <f aca="false">COUNTIF(G66:AA66,"F")</f>
        <v>0</v>
      </c>
      <c r="AD66" s="33" t="n">
        <f aca="false">COUNTIF(G66:AA66,"X")</f>
        <v>0</v>
      </c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</row>
    <row r="67" s="24" customFormat="true" ht="13.5" hidden="false" customHeight="true" outlineLevel="0" collapsed="false">
      <c r="A67" s="25" t="n">
        <f aca="false">A66+1</f>
        <v>60</v>
      </c>
      <c r="B67" s="26"/>
      <c r="C67" s="27"/>
      <c r="D67" s="28"/>
      <c r="E67" s="49"/>
      <c r="F67" s="49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 t="n">
        <f aca="false">AC67+AD67</f>
        <v>0</v>
      </c>
      <c r="AC67" s="32" t="n">
        <f aca="false">COUNTIF(G67:AA67,"F")</f>
        <v>0</v>
      </c>
      <c r="AD67" s="33" t="n">
        <f aca="false">COUNTIF(G67:AA67,"X")</f>
        <v>0</v>
      </c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</row>
    <row r="68" s="24" customFormat="true" ht="13.5" hidden="false" customHeight="true" outlineLevel="0" collapsed="false">
      <c r="A68" s="25" t="n">
        <f aca="false">A67+1</f>
        <v>61</v>
      </c>
      <c r="B68" s="26"/>
      <c r="C68" s="27"/>
      <c r="D68" s="28"/>
      <c r="E68" s="29"/>
      <c r="F68" s="37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 t="n">
        <f aca="false">AC68+AD68</f>
        <v>0</v>
      </c>
      <c r="AC68" s="32" t="n">
        <f aca="false">COUNTIF(G68:AA68,"F")</f>
        <v>0</v>
      </c>
      <c r="AD68" s="33" t="n">
        <f aca="false">COUNTIF(G68:AA68,"X")</f>
        <v>0</v>
      </c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</row>
    <row r="69" s="24" customFormat="true" ht="13.5" hidden="false" customHeight="true" outlineLevel="0" collapsed="false">
      <c r="A69" s="25" t="n">
        <f aca="false">A68+1</f>
        <v>62</v>
      </c>
      <c r="B69" s="38"/>
      <c r="C69" s="39"/>
      <c r="D69" s="51"/>
      <c r="E69" s="52"/>
      <c r="F69" s="53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 t="n">
        <f aca="false">AC69+AD69</f>
        <v>0</v>
      </c>
      <c r="AC69" s="32" t="n">
        <f aca="false">COUNTIF(G69:AA69,"F")</f>
        <v>0</v>
      </c>
      <c r="AD69" s="33" t="n">
        <f aca="false">COUNTIF(G69:AA69,"X")</f>
        <v>0</v>
      </c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</row>
    <row r="70" s="24" customFormat="true" ht="13.5" hidden="false" customHeight="true" outlineLevel="0" collapsed="false">
      <c r="A70" s="25" t="n">
        <f aca="false">A69+1</f>
        <v>63</v>
      </c>
      <c r="B70" s="38"/>
      <c r="C70" s="39"/>
      <c r="D70" s="51"/>
      <c r="E70" s="52"/>
      <c r="F70" s="53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 t="n">
        <f aca="false">AC70+AD70</f>
        <v>0</v>
      </c>
      <c r="AC70" s="32" t="n">
        <f aca="false">COUNTIF(G70:AA70,"F")</f>
        <v>0</v>
      </c>
      <c r="AD70" s="33" t="n">
        <f aca="false">COUNTIF(G70:AA70,"X")</f>
        <v>0</v>
      </c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</row>
    <row r="71" s="24" customFormat="true" ht="13.5" hidden="false" customHeight="true" outlineLevel="0" collapsed="false">
      <c r="A71" s="25" t="n">
        <f aca="false">A70+1</f>
        <v>64</v>
      </c>
      <c r="B71" s="38"/>
      <c r="C71" s="38"/>
      <c r="D71" s="43"/>
      <c r="E71" s="52"/>
      <c r="F71" s="53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 t="n">
        <f aca="false">AC71+AD71</f>
        <v>0</v>
      </c>
      <c r="AC71" s="32" t="n">
        <f aca="false">COUNTIF(G71:AA71,"F")</f>
        <v>0</v>
      </c>
      <c r="AD71" s="33" t="n">
        <f aca="false">COUNTIF(G71:AA71,"X")</f>
        <v>0</v>
      </c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</row>
    <row r="72" s="24" customFormat="true" ht="13.5" hidden="false" customHeight="true" outlineLevel="0" collapsed="false">
      <c r="A72" s="25" t="n">
        <f aca="false">A71+1</f>
        <v>65</v>
      </c>
      <c r="B72" s="38"/>
      <c r="C72" s="39"/>
      <c r="D72" s="43"/>
      <c r="E72" s="39"/>
      <c r="F72" s="38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 t="n">
        <f aca="false">AC72+AD72</f>
        <v>0</v>
      </c>
      <c r="AC72" s="32" t="n">
        <f aca="false">COUNTIF(G72:AA72,"F")</f>
        <v>0</v>
      </c>
      <c r="AD72" s="33" t="n">
        <f aca="false">COUNTIF(G72:AA72,"X")</f>
        <v>0</v>
      </c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</row>
    <row r="73" s="24" customFormat="true" ht="13.5" hidden="false" customHeight="true" outlineLevel="0" collapsed="false">
      <c r="A73" s="25" t="n">
        <f aca="false">A72+1</f>
        <v>66</v>
      </c>
      <c r="B73" s="38"/>
      <c r="C73" s="39"/>
      <c r="D73" s="43"/>
      <c r="E73" s="39"/>
      <c r="F73" s="38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 t="n">
        <f aca="false">AC73+AD73</f>
        <v>0</v>
      </c>
      <c r="AC73" s="32" t="n">
        <f aca="false">COUNTIF(G73:AA73,"F")</f>
        <v>0</v>
      </c>
      <c r="AD73" s="33" t="n">
        <f aca="false">COUNTIF(G73:AA73,"X")</f>
        <v>0</v>
      </c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</row>
    <row r="74" s="24" customFormat="true" ht="13.5" hidden="false" customHeight="true" outlineLevel="0" collapsed="false">
      <c r="A74" s="25" t="n">
        <f aca="false">A73+1</f>
        <v>67</v>
      </c>
      <c r="B74" s="38"/>
      <c r="C74" s="39"/>
      <c r="D74" s="43"/>
      <c r="E74" s="52"/>
      <c r="F74" s="53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 t="n">
        <f aca="false">AC74+AD74</f>
        <v>0</v>
      </c>
      <c r="AC74" s="32" t="n">
        <f aca="false">COUNTIF(G74:AA74,"F")</f>
        <v>0</v>
      </c>
      <c r="AD74" s="33" t="n">
        <f aca="false">COUNTIF(G74:AA74,"X")</f>
        <v>0</v>
      </c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</row>
    <row r="75" s="24" customFormat="true" ht="13.5" hidden="false" customHeight="true" outlineLevel="0" collapsed="false">
      <c r="A75" s="25" t="n">
        <f aca="false">A74+1</f>
        <v>68</v>
      </c>
      <c r="B75" s="38"/>
      <c r="C75" s="39"/>
      <c r="D75" s="43"/>
      <c r="E75" s="39"/>
      <c r="F75" s="38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 t="n">
        <f aca="false">AC75+AD75</f>
        <v>0</v>
      </c>
      <c r="AC75" s="32" t="n">
        <f aca="false">COUNTIF(G75:AA75,"F")</f>
        <v>0</v>
      </c>
      <c r="AD75" s="33" t="n">
        <f aca="false">COUNTIF(G75:AA75,"X")</f>
        <v>0</v>
      </c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</row>
    <row r="76" s="24" customFormat="true" ht="13.5" hidden="false" customHeight="true" outlineLevel="0" collapsed="false">
      <c r="A76" s="25" t="n">
        <f aca="false">A75+1</f>
        <v>69</v>
      </c>
      <c r="B76" s="38"/>
      <c r="C76" s="39"/>
      <c r="D76" s="40"/>
      <c r="E76" s="39"/>
      <c r="F76" s="38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 t="n">
        <f aca="false">AC76+AD76</f>
        <v>0</v>
      </c>
      <c r="AC76" s="32" t="n">
        <f aca="false">COUNTIF(G76:AA76,"F")</f>
        <v>0</v>
      </c>
      <c r="AD76" s="33" t="n">
        <f aca="false">COUNTIF(G76:AA76,"X")</f>
        <v>0</v>
      </c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</row>
    <row r="77" s="24" customFormat="true" ht="13.5" hidden="false" customHeight="true" outlineLevel="0" collapsed="false">
      <c r="A77" s="25" t="n">
        <f aca="false">A76+1</f>
        <v>70</v>
      </c>
      <c r="B77" s="38"/>
      <c r="C77" s="39"/>
      <c r="D77" s="43"/>
      <c r="E77" s="52"/>
      <c r="F77" s="53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 t="n">
        <f aca="false">AC77+AD77</f>
        <v>0</v>
      </c>
      <c r="AC77" s="32" t="n">
        <f aca="false">COUNTIF(G77:AA77,"F")</f>
        <v>0</v>
      </c>
      <c r="AD77" s="33" t="n">
        <f aca="false">COUNTIF(G77:AA77,"X")</f>
        <v>0</v>
      </c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</row>
    <row r="78" s="24" customFormat="true" ht="13.5" hidden="false" customHeight="true" outlineLevel="0" collapsed="false">
      <c r="A78" s="25" t="n">
        <f aca="false">A77+1</f>
        <v>71</v>
      </c>
      <c r="B78" s="38"/>
      <c r="C78" s="39"/>
      <c r="D78" s="43"/>
      <c r="E78" s="39"/>
      <c r="F78" s="38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 t="n">
        <f aca="false">AC78+AD78</f>
        <v>0</v>
      </c>
      <c r="AC78" s="32" t="n">
        <f aca="false">COUNTIF(G78:AA78,"F")</f>
        <v>0</v>
      </c>
      <c r="AD78" s="33" t="n">
        <f aca="false">COUNTIF(G78:AA78,"X")</f>
        <v>0</v>
      </c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</row>
    <row r="79" s="24" customFormat="true" ht="13.5" hidden="false" customHeight="true" outlineLevel="0" collapsed="false">
      <c r="A79" s="25" t="n">
        <f aca="false">A78+1</f>
        <v>72</v>
      </c>
      <c r="B79" s="38"/>
      <c r="C79" s="39"/>
      <c r="D79" s="43"/>
      <c r="E79" s="39"/>
      <c r="F79" s="38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 t="n">
        <f aca="false">AC79+AD79</f>
        <v>0</v>
      </c>
      <c r="AC79" s="32" t="n">
        <f aca="false">COUNTIF(G79:AA79,"F")</f>
        <v>0</v>
      </c>
      <c r="AD79" s="33" t="n">
        <f aca="false">COUNTIF(G79:AA79,"X")</f>
        <v>0</v>
      </c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</row>
    <row r="80" s="24" customFormat="true" ht="13.5" hidden="false" customHeight="true" outlineLevel="0" collapsed="false">
      <c r="A80" s="25" t="n">
        <f aca="false">A79+1</f>
        <v>73</v>
      </c>
      <c r="B80" s="38"/>
      <c r="C80" s="39"/>
      <c r="D80" s="43"/>
      <c r="E80" s="39"/>
      <c r="F80" s="38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 t="n">
        <f aca="false">AC80+AD80</f>
        <v>0</v>
      </c>
      <c r="AC80" s="32" t="n">
        <f aca="false">COUNTIF(G80:AA80,"F")</f>
        <v>0</v>
      </c>
      <c r="AD80" s="33" t="n">
        <f aca="false">COUNTIF(G80:AA80,"X")</f>
        <v>0</v>
      </c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</row>
    <row r="81" s="24" customFormat="true" ht="13.5" hidden="false" customHeight="true" outlineLevel="0" collapsed="false">
      <c r="A81" s="25" t="n">
        <f aca="false">A80+1</f>
        <v>74</v>
      </c>
      <c r="B81" s="38"/>
      <c r="C81" s="39"/>
      <c r="D81" s="40"/>
      <c r="E81" s="39"/>
      <c r="F81" s="38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 t="n">
        <f aca="false">AC81+AD81</f>
        <v>0</v>
      </c>
      <c r="AC81" s="32" t="n">
        <f aca="false">COUNTIF(G81:AA81,"F")</f>
        <v>0</v>
      </c>
      <c r="AD81" s="33" t="n">
        <f aca="false">COUNTIF(G81:AA81,"X")</f>
        <v>0</v>
      </c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</row>
    <row r="82" s="24" customFormat="true" ht="13.5" hidden="false" customHeight="true" outlineLevel="0" collapsed="false">
      <c r="A82" s="25" t="n">
        <f aca="false">A81+1</f>
        <v>75</v>
      </c>
      <c r="B82" s="38"/>
      <c r="C82" s="39"/>
      <c r="D82" s="40"/>
      <c r="E82" s="39"/>
      <c r="F82" s="38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 t="n">
        <f aca="false">AC82+AD82</f>
        <v>0</v>
      </c>
      <c r="AC82" s="32" t="n">
        <f aca="false">COUNTIF(G82:AA82,"F")</f>
        <v>0</v>
      </c>
      <c r="AD82" s="33" t="n">
        <f aca="false">COUNTIF(G82:AA82,"X")</f>
        <v>0</v>
      </c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</row>
    <row r="83" s="24" customFormat="true" ht="13.5" hidden="false" customHeight="true" outlineLevel="0" collapsed="false">
      <c r="A83" s="25" t="n">
        <f aca="false">A82+1</f>
        <v>76</v>
      </c>
      <c r="B83" s="26"/>
      <c r="C83" s="27"/>
      <c r="D83" s="36"/>
      <c r="E83" s="27"/>
      <c r="F83" s="26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 t="n">
        <f aca="false">AC83+AD83</f>
        <v>0</v>
      </c>
      <c r="AC83" s="32" t="n">
        <f aca="false">COUNTIF(G83:AA83,"F")</f>
        <v>0</v>
      </c>
      <c r="AD83" s="33" t="n">
        <f aca="false">COUNTIF(G83:AA83,"X")</f>
        <v>0</v>
      </c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</row>
    <row r="84" s="24" customFormat="true" ht="13.5" hidden="false" customHeight="true" outlineLevel="0" collapsed="false">
      <c r="A84" s="25" t="n">
        <f aca="false">A83+1</f>
        <v>77</v>
      </c>
      <c r="B84" s="26"/>
      <c r="C84" s="26"/>
      <c r="D84" s="36"/>
      <c r="E84" s="26"/>
      <c r="F84" s="26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 t="n">
        <f aca="false">AC84+AD84</f>
        <v>0</v>
      </c>
      <c r="AC84" s="32" t="n">
        <f aca="false">COUNTIF(G84:AA84,"F")</f>
        <v>0</v>
      </c>
      <c r="AD84" s="33" t="n">
        <f aca="false">COUNTIF(G84:AA84,"X")</f>
        <v>0</v>
      </c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</row>
    <row r="85" s="24" customFormat="true" ht="13.5" hidden="false" customHeight="true" outlineLevel="0" collapsed="false">
      <c r="A85" s="25" t="n">
        <f aca="false">A84+1</f>
        <v>78</v>
      </c>
      <c r="B85" s="27"/>
      <c r="C85" s="27"/>
      <c r="D85" s="36"/>
      <c r="E85" s="27"/>
      <c r="F85" s="26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 t="n">
        <f aca="false">AC85+AD85</f>
        <v>0</v>
      </c>
      <c r="AC85" s="32" t="n">
        <f aca="false">COUNTIF(G85:AA85,"F")</f>
        <v>0</v>
      </c>
      <c r="AD85" s="33" t="n">
        <f aca="false">COUNTIF(G85:AA85,"X")</f>
        <v>0</v>
      </c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</row>
    <row r="86" s="24" customFormat="true" ht="13.5" hidden="false" customHeight="true" outlineLevel="0" collapsed="false">
      <c r="A86" s="25" t="n">
        <f aca="false">A85+1</f>
        <v>79</v>
      </c>
      <c r="B86" s="26"/>
      <c r="C86" s="27"/>
      <c r="D86" s="54"/>
      <c r="E86" s="26"/>
      <c r="F86" s="26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 t="n">
        <f aca="false">AC86+AD86</f>
        <v>0</v>
      </c>
      <c r="AC86" s="32" t="n">
        <f aca="false">COUNTIF(G86:AA86,"F")</f>
        <v>0</v>
      </c>
      <c r="AD86" s="33" t="n">
        <f aca="false">COUNTIF(G86:AA86,"X")</f>
        <v>0</v>
      </c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</row>
    <row r="87" s="24" customFormat="true" ht="13.5" hidden="false" customHeight="true" outlineLevel="0" collapsed="false">
      <c r="A87" s="25" t="n">
        <f aca="false">A86+1</f>
        <v>80</v>
      </c>
      <c r="B87" s="27"/>
      <c r="C87" s="27"/>
      <c r="D87" s="36"/>
      <c r="E87" s="27"/>
      <c r="F87" s="26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 t="n">
        <f aca="false">AC87+AD87</f>
        <v>0</v>
      </c>
      <c r="AC87" s="32" t="n">
        <f aca="false">COUNTIF(G87:AA87,"F")</f>
        <v>0</v>
      </c>
      <c r="AD87" s="33" t="n">
        <f aca="false">COUNTIF(G87:AA87,"X")</f>
        <v>0</v>
      </c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</row>
    <row r="88" s="24" customFormat="true" ht="13.5" hidden="false" customHeight="true" outlineLevel="0" collapsed="false">
      <c r="A88" s="25" t="n">
        <f aca="false">A87+1</f>
        <v>81</v>
      </c>
      <c r="B88" s="27"/>
      <c r="C88" s="27"/>
      <c r="D88" s="36"/>
      <c r="E88" s="27"/>
      <c r="F88" s="26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 t="n">
        <f aca="false">AC88+AD88</f>
        <v>0</v>
      </c>
      <c r="AC88" s="32" t="n">
        <f aca="false">COUNTIF(G88:AA88,"F")</f>
        <v>0</v>
      </c>
      <c r="AD88" s="33" t="n">
        <f aca="false">COUNTIF(G88:AA88,"X")</f>
        <v>0</v>
      </c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</row>
    <row r="89" s="24" customFormat="true" ht="13.5" hidden="false" customHeight="true" outlineLevel="0" collapsed="false">
      <c r="A89" s="25" t="n">
        <f aca="false">A88+1</f>
        <v>82</v>
      </c>
      <c r="B89" s="26"/>
      <c r="C89" s="26"/>
      <c r="D89" s="28"/>
      <c r="E89" s="29"/>
      <c r="F89" s="37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 t="n">
        <f aca="false">AC89+AD89</f>
        <v>0</v>
      </c>
      <c r="AC89" s="32" t="n">
        <f aca="false">COUNTIF(G89:AA89,"F")</f>
        <v>0</v>
      </c>
      <c r="AD89" s="33" t="n">
        <f aca="false">COUNTIF(G89:AA89,"X")</f>
        <v>0</v>
      </c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</row>
    <row r="90" s="24" customFormat="true" ht="13.5" hidden="false" customHeight="true" outlineLevel="0" collapsed="false">
      <c r="A90" s="25" t="n">
        <f aca="false">A89+1</f>
        <v>83</v>
      </c>
      <c r="B90" s="26"/>
      <c r="C90" s="27"/>
      <c r="D90" s="36"/>
      <c r="E90" s="27"/>
      <c r="F90" s="26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 t="n">
        <f aca="false">AC90+AD90</f>
        <v>0</v>
      </c>
      <c r="AC90" s="32" t="n">
        <f aca="false">COUNTIF(G90:AA90,"F")</f>
        <v>0</v>
      </c>
      <c r="AD90" s="33" t="n">
        <f aca="false">COUNTIF(G90:AA90,"X")</f>
        <v>0</v>
      </c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</row>
    <row r="91" s="24" customFormat="true" ht="13.5" hidden="false" customHeight="true" outlineLevel="0" collapsed="false">
      <c r="A91" s="25" t="n">
        <f aca="false">A90+1</f>
        <v>84</v>
      </c>
      <c r="B91" s="26"/>
      <c r="C91" s="27"/>
      <c r="D91" s="36"/>
      <c r="E91" s="27"/>
      <c r="F91" s="26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 t="n">
        <f aca="false">AC91+AD91</f>
        <v>0</v>
      </c>
      <c r="AC91" s="32" t="n">
        <f aca="false">COUNTIF(G91:AA91,"F")</f>
        <v>0</v>
      </c>
      <c r="AD91" s="33" t="n">
        <f aca="false">COUNTIF(G91:AA91,"X")</f>
        <v>0</v>
      </c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</row>
    <row r="92" s="24" customFormat="true" ht="13.5" hidden="false" customHeight="true" outlineLevel="0" collapsed="false">
      <c r="A92" s="25" t="n">
        <f aca="false">A91+1</f>
        <v>85</v>
      </c>
      <c r="B92" s="26"/>
      <c r="C92" s="27"/>
      <c r="D92" s="36"/>
      <c r="E92" s="27"/>
      <c r="F92" s="26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 t="n">
        <f aca="false">AC92+AD92</f>
        <v>0</v>
      </c>
      <c r="AC92" s="32" t="n">
        <f aca="false">COUNTIF(G92:AA92,"F")</f>
        <v>0</v>
      </c>
      <c r="AD92" s="33" t="n">
        <f aca="false">COUNTIF(G92:AA92,"X")</f>
        <v>0</v>
      </c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</row>
    <row r="93" s="24" customFormat="true" ht="13.5" hidden="false" customHeight="true" outlineLevel="0" collapsed="false">
      <c r="A93" s="25" t="n">
        <f aca="false">A92+1</f>
        <v>86</v>
      </c>
      <c r="B93" s="26"/>
      <c r="C93" s="26"/>
      <c r="D93" s="34"/>
      <c r="E93" s="26"/>
      <c r="F93" s="37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 t="n">
        <f aca="false">AC93+AD93</f>
        <v>0</v>
      </c>
      <c r="AC93" s="32" t="n">
        <f aca="false">COUNTIF(G93:AA93,"F")</f>
        <v>0</v>
      </c>
      <c r="AD93" s="33" t="n">
        <f aca="false">COUNTIF(G93:AA93,"X")</f>
        <v>0</v>
      </c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</row>
    <row r="94" s="24" customFormat="true" ht="13.5" hidden="false" customHeight="true" outlineLevel="0" collapsed="false">
      <c r="A94" s="25" t="n">
        <f aca="false">A93+1</f>
        <v>87</v>
      </c>
      <c r="B94" s="26"/>
      <c r="C94" s="26"/>
      <c r="D94" s="28"/>
      <c r="E94" s="26"/>
      <c r="F94" s="26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 t="n">
        <f aca="false">AC94+AD94</f>
        <v>0</v>
      </c>
      <c r="AC94" s="32" t="n">
        <f aca="false">COUNTIF(G94:AA94,"F")</f>
        <v>0</v>
      </c>
      <c r="AD94" s="33" t="n">
        <f aca="false">COUNTIF(G94:AA94,"X")</f>
        <v>0</v>
      </c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</row>
    <row r="95" s="24" customFormat="true" ht="13.5" hidden="false" customHeight="true" outlineLevel="0" collapsed="false">
      <c r="A95" s="25" t="n">
        <f aca="false">A94+1</f>
        <v>88</v>
      </c>
      <c r="B95" s="26"/>
      <c r="C95" s="27"/>
      <c r="D95" s="36"/>
      <c r="E95" s="27"/>
      <c r="F95" s="26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 t="n">
        <f aca="false">AC95+AD95</f>
        <v>0</v>
      </c>
      <c r="AC95" s="32" t="n">
        <f aca="false">COUNTIF(G95:AA95,"F")</f>
        <v>0</v>
      </c>
      <c r="AD95" s="33" t="n">
        <f aca="false">COUNTIF(G95:AA95,"X")</f>
        <v>0</v>
      </c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</row>
    <row r="96" s="24" customFormat="true" ht="13.5" hidden="false" customHeight="true" outlineLevel="0" collapsed="false">
      <c r="A96" s="25" t="n">
        <f aca="false">A95+1</f>
        <v>89</v>
      </c>
      <c r="B96" s="26"/>
      <c r="C96" s="27"/>
      <c r="D96" s="36"/>
      <c r="E96" s="27"/>
      <c r="F96" s="26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 t="n">
        <f aca="false">AC96+AD96</f>
        <v>0</v>
      </c>
      <c r="AC96" s="32" t="n">
        <f aca="false">COUNTIF(G96:AA96,"F")</f>
        <v>0</v>
      </c>
      <c r="AD96" s="33" t="n">
        <f aca="false">COUNTIF(G96:AA96,"X")</f>
        <v>0</v>
      </c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</row>
    <row r="97" s="24" customFormat="true" ht="13.5" hidden="false" customHeight="true" outlineLevel="0" collapsed="false">
      <c r="A97" s="25" t="n">
        <f aca="false">A96+1</f>
        <v>90</v>
      </c>
      <c r="B97" s="26"/>
      <c r="C97" s="27"/>
      <c r="D97" s="36"/>
      <c r="E97" s="27"/>
      <c r="F97" s="55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 t="n">
        <f aca="false">AC97+AD97</f>
        <v>0</v>
      </c>
      <c r="AC97" s="32" t="n">
        <f aca="false">COUNTIF(G97:AA97,"F")</f>
        <v>0</v>
      </c>
      <c r="AD97" s="33" t="n">
        <f aca="false">COUNTIF(G97:AA97,"X")</f>
        <v>0</v>
      </c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</row>
    <row r="98" s="24" customFormat="true" ht="13.5" hidden="false" customHeight="true" outlineLevel="0" collapsed="false">
      <c r="A98" s="25" t="n">
        <f aca="false">A97+1</f>
        <v>91</v>
      </c>
      <c r="B98" s="26"/>
      <c r="C98" s="27"/>
      <c r="D98" s="36"/>
      <c r="E98" s="27"/>
      <c r="F98" s="26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 t="n">
        <f aca="false">AC98+AD98</f>
        <v>0</v>
      </c>
      <c r="AC98" s="32" t="n">
        <f aca="false">COUNTIF(G98:AA98,"F")</f>
        <v>0</v>
      </c>
      <c r="AD98" s="33" t="n">
        <f aca="false">COUNTIF(G98:AA98,"X")</f>
        <v>0</v>
      </c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</row>
    <row r="99" s="24" customFormat="true" ht="13.5" hidden="false" customHeight="true" outlineLevel="0" collapsed="false">
      <c r="A99" s="25" t="n">
        <f aca="false">A98+1</f>
        <v>92</v>
      </c>
      <c r="B99" s="26"/>
      <c r="C99" s="27"/>
      <c r="D99" s="36"/>
      <c r="E99" s="27"/>
      <c r="F99" s="26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 t="n">
        <f aca="false">AC99+AD99</f>
        <v>0</v>
      </c>
      <c r="AC99" s="32" t="n">
        <f aca="false">COUNTIF(G99:AA99,"F")</f>
        <v>0</v>
      </c>
      <c r="AD99" s="33" t="n">
        <f aca="false">COUNTIF(G99:AA99,"X")</f>
        <v>0</v>
      </c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</row>
    <row r="100" s="24" customFormat="true" ht="13.5" hidden="false" customHeight="true" outlineLevel="0" collapsed="false">
      <c r="A100" s="25" t="n">
        <f aca="false">A99+1</f>
        <v>93</v>
      </c>
      <c r="B100" s="26"/>
      <c r="C100" s="27"/>
      <c r="D100" s="36"/>
      <c r="E100" s="27"/>
      <c r="F100" s="26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 t="n">
        <f aca="false">AC100+AD100</f>
        <v>0</v>
      </c>
      <c r="AC100" s="32" t="n">
        <f aca="false">COUNTIF(G100:AA100,"F")</f>
        <v>0</v>
      </c>
      <c r="AD100" s="33" t="n">
        <f aca="false">COUNTIF(G100:AA100,"X")</f>
        <v>0</v>
      </c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</row>
    <row r="101" s="24" customFormat="true" ht="13.5" hidden="false" customHeight="true" outlineLevel="0" collapsed="false">
      <c r="A101" s="25" t="n">
        <f aca="false">A100+1</f>
        <v>94</v>
      </c>
      <c r="B101" s="26"/>
      <c r="C101" s="27"/>
      <c r="D101" s="36"/>
      <c r="E101" s="27"/>
      <c r="F101" s="26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 t="n">
        <f aca="false">AC101+AD101</f>
        <v>0</v>
      </c>
      <c r="AC101" s="32" t="n">
        <f aca="false">COUNTIF(G101:AA101,"F")</f>
        <v>0</v>
      </c>
      <c r="AD101" s="33" t="n">
        <f aca="false">COUNTIF(G101:AA101,"X")</f>
        <v>0</v>
      </c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</row>
    <row r="102" s="24" customFormat="true" ht="13.5" hidden="false" customHeight="true" outlineLevel="0" collapsed="false">
      <c r="A102" s="25" t="n">
        <f aca="false">A101+1</f>
        <v>95</v>
      </c>
      <c r="B102" s="26"/>
      <c r="C102" s="27"/>
      <c r="D102" s="36"/>
      <c r="E102" s="27"/>
      <c r="F102" s="26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 t="n">
        <f aca="false">AC102+AD102</f>
        <v>0</v>
      </c>
      <c r="AC102" s="32" t="n">
        <f aca="false">COUNTIF(G102:AA102,"F")</f>
        <v>0</v>
      </c>
      <c r="AD102" s="33" t="n">
        <f aca="false">COUNTIF(G102:AA102,"X")</f>
        <v>0</v>
      </c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</row>
    <row r="103" s="24" customFormat="true" ht="13.5" hidden="false" customHeight="true" outlineLevel="0" collapsed="false">
      <c r="A103" s="25" t="n">
        <f aca="false">A102+1</f>
        <v>96</v>
      </c>
      <c r="B103" s="26"/>
      <c r="C103" s="27"/>
      <c r="D103" s="36"/>
      <c r="E103" s="27"/>
      <c r="F103" s="26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 t="n">
        <f aca="false">AC103+AD103</f>
        <v>0</v>
      </c>
      <c r="AC103" s="32" t="n">
        <f aca="false">COUNTIF(G103:AA103,"F")</f>
        <v>0</v>
      </c>
      <c r="AD103" s="33" t="n">
        <f aca="false">COUNTIF(G103:AA103,"X")</f>
        <v>0</v>
      </c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</row>
    <row r="104" s="24" customFormat="true" ht="13.5" hidden="false" customHeight="true" outlineLevel="0" collapsed="false">
      <c r="A104" s="25" t="n">
        <f aca="false">A103+1</f>
        <v>97</v>
      </c>
      <c r="B104" s="26"/>
      <c r="C104" s="27"/>
      <c r="D104" s="36"/>
      <c r="E104" s="27"/>
      <c r="F104" s="26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 t="n">
        <f aca="false">AC104+AD104</f>
        <v>0</v>
      </c>
      <c r="AC104" s="32" t="n">
        <f aca="false">COUNTIF(G104:AA104,"F")</f>
        <v>0</v>
      </c>
      <c r="AD104" s="33" t="n">
        <f aca="false">COUNTIF(G104:AA104,"X")</f>
        <v>0</v>
      </c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</row>
    <row r="105" s="24" customFormat="true" ht="13.5" hidden="false" customHeight="true" outlineLevel="0" collapsed="false">
      <c r="A105" s="25" t="n">
        <f aca="false">A104+1</f>
        <v>98</v>
      </c>
      <c r="B105" s="26"/>
      <c r="C105" s="27"/>
      <c r="D105" s="36"/>
      <c r="E105" s="27"/>
      <c r="F105" s="26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 t="n">
        <f aca="false">AC105+AD105</f>
        <v>0</v>
      </c>
      <c r="AC105" s="32" t="n">
        <f aca="false">COUNTIF(G105:AA105,"F")</f>
        <v>0</v>
      </c>
      <c r="AD105" s="33" t="n">
        <f aca="false">COUNTIF(G105:AA105,"X")</f>
        <v>0</v>
      </c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</row>
    <row r="106" s="24" customFormat="true" ht="13.5" hidden="false" customHeight="true" outlineLevel="0" collapsed="false">
      <c r="A106" s="25" t="n">
        <f aca="false">A105+1</f>
        <v>99</v>
      </c>
      <c r="B106" s="26"/>
      <c r="C106" s="27"/>
      <c r="D106" s="36"/>
      <c r="E106" s="27"/>
      <c r="F106" s="37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 t="n">
        <f aca="false">AC106+AD106</f>
        <v>0</v>
      </c>
      <c r="AC106" s="32" t="n">
        <f aca="false">COUNTIF(G106:AA106,"F")</f>
        <v>0</v>
      </c>
      <c r="AD106" s="33" t="n">
        <f aca="false">COUNTIF(G106:AA106,"X")</f>
        <v>0</v>
      </c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</row>
    <row r="107" s="24" customFormat="true" ht="13.5" hidden="false" customHeight="true" outlineLevel="0" collapsed="false">
      <c r="A107" s="25" t="n">
        <f aca="false">A106+1</f>
        <v>100</v>
      </c>
      <c r="B107" s="26"/>
      <c r="C107" s="27"/>
      <c r="D107" s="36"/>
      <c r="E107" s="27"/>
      <c r="F107" s="26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 t="n">
        <f aca="false">AC107+AD107</f>
        <v>0</v>
      </c>
      <c r="AC107" s="32" t="n">
        <f aca="false">COUNTIF(G107:AA107,"F")</f>
        <v>0</v>
      </c>
      <c r="AD107" s="33" t="n">
        <f aca="false">COUNTIF(G107:AA107,"X")</f>
        <v>0</v>
      </c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</row>
    <row r="108" s="24" customFormat="true" ht="13.5" hidden="false" customHeight="true" outlineLevel="0" collapsed="false">
      <c r="A108" s="25" t="n">
        <f aca="false">A107+1</f>
        <v>101</v>
      </c>
      <c r="B108" s="26"/>
      <c r="C108" s="27"/>
      <c r="D108" s="36"/>
      <c r="E108" s="27"/>
      <c r="F108" s="26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 t="n">
        <f aca="false">AC108+AD108</f>
        <v>0</v>
      </c>
      <c r="AC108" s="32" t="n">
        <f aca="false">COUNTIF(G108:AA108,"F")</f>
        <v>0</v>
      </c>
      <c r="AD108" s="33" t="n">
        <f aca="false">COUNTIF(G108:AA108,"X")</f>
        <v>0</v>
      </c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</row>
    <row r="109" s="24" customFormat="true" ht="13.5" hidden="false" customHeight="true" outlineLevel="0" collapsed="false">
      <c r="A109" s="25" t="n">
        <f aca="false">A108+1</f>
        <v>102</v>
      </c>
      <c r="B109" s="26"/>
      <c r="C109" s="27"/>
      <c r="D109" s="36"/>
      <c r="E109" s="27"/>
      <c r="F109" s="56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 t="n">
        <f aca="false">AC109+AD109</f>
        <v>0</v>
      </c>
      <c r="AC109" s="32" t="n">
        <f aca="false">COUNTIF(G109:AA109,"F")</f>
        <v>0</v>
      </c>
      <c r="AD109" s="33" t="n">
        <f aca="false">COUNTIF(G109:AA109,"X")</f>
        <v>0</v>
      </c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</row>
    <row r="110" s="24" customFormat="true" ht="13.5" hidden="false" customHeight="true" outlineLevel="0" collapsed="false">
      <c r="A110" s="25" t="n">
        <f aca="false">A109+1</f>
        <v>103</v>
      </c>
      <c r="B110" s="26"/>
      <c r="C110" s="27"/>
      <c r="D110" s="36"/>
      <c r="E110" s="27"/>
      <c r="F110" s="56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 t="n">
        <f aca="false">AC110+AD110</f>
        <v>0</v>
      </c>
      <c r="AC110" s="32" t="n">
        <f aca="false">COUNTIF(G110:AA110,"F")</f>
        <v>0</v>
      </c>
      <c r="AD110" s="33" t="n">
        <f aca="false">COUNTIF(G110:AA110,"X")</f>
        <v>0</v>
      </c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</row>
    <row r="111" s="24" customFormat="true" ht="13.5" hidden="false" customHeight="true" outlineLevel="0" collapsed="false">
      <c r="A111" s="25" t="n">
        <f aca="false">A110+1</f>
        <v>104</v>
      </c>
      <c r="B111" s="26"/>
      <c r="C111" s="26"/>
      <c r="D111" s="36"/>
      <c r="E111" s="27"/>
      <c r="F111" s="26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 t="n">
        <f aca="false">AC111+AD111</f>
        <v>0</v>
      </c>
      <c r="AC111" s="32" t="n">
        <f aca="false">COUNTIF(G111:AA111,"F")</f>
        <v>0</v>
      </c>
      <c r="AD111" s="33" t="n">
        <f aca="false">COUNTIF(G111:AA111,"X")</f>
        <v>0</v>
      </c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</row>
    <row r="112" s="24" customFormat="true" ht="13.5" hidden="false" customHeight="true" outlineLevel="0" collapsed="false">
      <c r="A112" s="25" t="n">
        <f aca="false">A111+1</f>
        <v>105</v>
      </c>
      <c r="B112" s="26"/>
      <c r="C112" s="27"/>
      <c r="D112" s="36"/>
      <c r="E112" s="27"/>
      <c r="F112" s="56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 t="n">
        <f aca="false">AC112+AD112</f>
        <v>0</v>
      </c>
      <c r="AC112" s="32" t="n">
        <f aca="false">COUNTIF(G112:AA112,"F")</f>
        <v>0</v>
      </c>
      <c r="AD112" s="33" t="n">
        <f aca="false">COUNTIF(G112:AA112,"X")</f>
        <v>0</v>
      </c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</row>
    <row r="113" s="24" customFormat="true" ht="13.5" hidden="false" customHeight="true" outlineLevel="0" collapsed="false">
      <c r="A113" s="25" t="n">
        <f aca="false">A112+1</f>
        <v>106</v>
      </c>
      <c r="B113" s="26"/>
      <c r="C113" s="27"/>
      <c r="D113" s="36"/>
      <c r="E113" s="27"/>
      <c r="F113" s="26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 t="n">
        <f aca="false">AC113+AD113</f>
        <v>0</v>
      </c>
      <c r="AC113" s="32" t="n">
        <f aca="false">COUNTIF(G113:AA113,"F")</f>
        <v>0</v>
      </c>
      <c r="AD113" s="33" t="n">
        <f aca="false">COUNTIF(G113:AA113,"X")</f>
        <v>0</v>
      </c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</row>
    <row r="114" s="24" customFormat="true" ht="13.5" hidden="false" customHeight="true" outlineLevel="0" collapsed="false">
      <c r="A114" s="25" t="n">
        <f aca="false">A113+1</f>
        <v>107</v>
      </c>
      <c r="B114" s="26"/>
      <c r="C114" s="27"/>
      <c r="D114" s="36"/>
      <c r="E114" s="27"/>
      <c r="F114" s="26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 t="n">
        <f aca="false">AC114+AD114</f>
        <v>0</v>
      </c>
      <c r="AC114" s="32" t="n">
        <f aca="false">COUNTIF(G114:AA114,"F")</f>
        <v>0</v>
      </c>
      <c r="AD114" s="33" t="n">
        <f aca="false">COUNTIF(G114:AA114,"X")</f>
        <v>0</v>
      </c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</row>
    <row r="115" s="24" customFormat="true" ht="13.5" hidden="false" customHeight="true" outlineLevel="0" collapsed="false">
      <c r="A115" s="25" t="n">
        <f aca="false">A114+1</f>
        <v>108</v>
      </c>
      <c r="B115" s="26"/>
      <c r="C115" s="27"/>
      <c r="D115" s="28"/>
      <c r="E115" s="29"/>
      <c r="F115" s="30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 t="n">
        <f aca="false">AC115+AD115</f>
        <v>0</v>
      </c>
      <c r="AC115" s="32" t="n">
        <f aca="false">COUNTIF(G115:AA115,"F")</f>
        <v>0</v>
      </c>
      <c r="AD115" s="33" t="n">
        <f aca="false">COUNTIF(G115:AA115,"X")</f>
        <v>0</v>
      </c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</row>
    <row r="116" s="24" customFormat="true" ht="13.5" hidden="false" customHeight="true" outlineLevel="0" collapsed="false">
      <c r="A116" s="25" t="n">
        <f aca="false">A115+1</f>
        <v>109</v>
      </c>
      <c r="B116" s="26"/>
      <c r="C116" s="27"/>
      <c r="D116" s="36"/>
      <c r="E116" s="49"/>
      <c r="F116" s="49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 t="n">
        <f aca="false">AC116+AD116</f>
        <v>0</v>
      </c>
      <c r="AC116" s="32" t="n">
        <f aca="false">COUNTIF(G116:AA116,"F")</f>
        <v>0</v>
      </c>
      <c r="AD116" s="33" t="n">
        <f aca="false">COUNTIF(G116:AA116,"X")</f>
        <v>0</v>
      </c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</row>
    <row r="117" s="24" customFormat="true" ht="13.5" hidden="false" customHeight="true" outlineLevel="0" collapsed="false">
      <c r="A117" s="25" t="n">
        <f aca="false">A116+1</f>
        <v>110</v>
      </c>
      <c r="B117" s="38"/>
      <c r="C117" s="39"/>
      <c r="D117" s="43"/>
      <c r="E117" s="39"/>
      <c r="F117" s="38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 t="n">
        <f aca="false">AC117+AD117</f>
        <v>0</v>
      </c>
      <c r="AC117" s="32" t="n">
        <f aca="false">COUNTIF(G117:AA117,"F")</f>
        <v>0</v>
      </c>
      <c r="AD117" s="33" t="n">
        <f aca="false">COUNTIF(G117:AA117,"X")</f>
        <v>0</v>
      </c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</row>
    <row r="118" s="24" customFormat="true" ht="13.5" hidden="false" customHeight="true" outlineLevel="0" collapsed="false">
      <c r="A118" s="25" t="n">
        <f aca="false">A117+1</f>
        <v>111</v>
      </c>
      <c r="B118" s="38"/>
      <c r="C118" s="39"/>
      <c r="D118" s="43"/>
      <c r="E118" s="39"/>
      <c r="F118" s="38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 t="n">
        <f aca="false">AC118+AD118</f>
        <v>0</v>
      </c>
      <c r="AC118" s="32" t="n">
        <f aca="false">COUNTIF(G118:AA118,"F")</f>
        <v>0</v>
      </c>
      <c r="AD118" s="33" t="n">
        <f aca="false">COUNTIF(G118:AA118,"X")</f>
        <v>0</v>
      </c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</row>
    <row r="119" s="24" customFormat="true" ht="13.5" hidden="false" customHeight="true" outlineLevel="0" collapsed="false">
      <c r="A119" s="25" t="n">
        <f aca="false">A118+1</f>
        <v>112</v>
      </c>
      <c r="B119" s="38"/>
      <c r="C119" s="39"/>
      <c r="D119" s="43"/>
      <c r="E119" s="39"/>
      <c r="F119" s="38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 t="n">
        <f aca="false">AC119+AD119</f>
        <v>0</v>
      </c>
      <c r="AC119" s="32" t="n">
        <f aca="false">COUNTIF(G119:AA119,"F")</f>
        <v>0</v>
      </c>
      <c r="AD119" s="33" t="n">
        <f aca="false">COUNTIF(G119:AA119,"X")</f>
        <v>0</v>
      </c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</row>
    <row r="120" s="24" customFormat="true" ht="13.5" hidden="false" customHeight="true" outlineLevel="0" collapsed="false">
      <c r="A120" s="25" t="n">
        <f aca="false">A119+1</f>
        <v>113</v>
      </c>
      <c r="B120" s="38"/>
      <c r="C120" s="39"/>
      <c r="D120" s="43"/>
      <c r="E120" s="39"/>
      <c r="F120" s="38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 t="n">
        <f aca="false">AC120+AD120</f>
        <v>0</v>
      </c>
      <c r="AC120" s="32" t="n">
        <f aca="false">COUNTIF(G120:AA120,"F")</f>
        <v>0</v>
      </c>
      <c r="AD120" s="33" t="n">
        <f aca="false">COUNTIF(G120:AA120,"X")</f>
        <v>0</v>
      </c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</row>
    <row r="121" s="24" customFormat="true" ht="13.5" hidden="false" customHeight="true" outlineLevel="0" collapsed="false">
      <c r="A121" s="25" t="n">
        <f aca="false">A120+1</f>
        <v>114</v>
      </c>
      <c r="B121" s="27"/>
      <c r="C121" s="27"/>
      <c r="D121" s="36"/>
      <c r="E121" s="27"/>
      <c r="F121" s="26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 t="n">
        <f aca="false">AC121+AD121</f>
        <v>0</v>
      </c>
      <c r="AC121" s="32" t="n">
        <f aca="false">COUNTIF(G121:AA121,"F")</f>
        <v>0</v>
      </c>
      <c r="AD121" s="33" t="n">
        <f aca="false">COUNTIF(G121:AA121,"X")</f>
        <v>0</v>
      </c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</row>
    <row r="122" s="24" customFormat="true" ht="13.5" hidden="false" customHeight="true" outlineLevel="0" collapsed="false">
      <c r="A122" s="25" t="n">
        <f aca="false">A121+1</f>
        <v>115</v>
      </c>
      <c r="B122" s="27"/>
      <c r="C122" s="27"/>
      <c r="D122" s="36"/>
      <c r="E122" s="27"/>
      <c r="F122" s="26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 t="n">
        <f aca="false">AC122+AD122</f>
        <v>0</v>
      </c>
      <c r="AC122" s="32" t="n">
        <f aca="false">COUNTIF(G122:AA122,"F")</f>
        <v>0</v>
      </c>
      <c r="AD122" s="33" t="n">
        <f aca="false">COUNTIF(G122:AA122,"X")</f>
        <v>0</v>
      </c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</row>
    <row r="123" s="24" customFormat="true" ht="13.5" hidden="false" customHeight="true" outlineLevel="0" collapsed="false">
      <c r="A123" s="25" t="n">
        <f aca="false">A122+1</f>
        <v>116</v>
      </c>
      <c r="B123" s="27"/>
      <c r="C123" s="27"/>
      <c r="D123" s="36"/>
      <c r="E123" s="27"/>
      <c r="F123" s="57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 t="n">
        <f aca="false">AC123+AD123</f>
        <v>0</v>
      </c>
      <c r="AC123" s="32" t="n">
        <f aca="false">COUNTIF(G123:AA123,"F")</f>
        <v>0</v>
      </c>
      <c r="AD123" s="33" t="n">
        <f aca="false">COUNTIF(G123:AA123,"X")</f>
        <v>0</v>
      </c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</row>
    <row r="124" s="24" customFormat="true" ht="13.5" hidden="false" customHeight="true" outlineLevel="0" collapsed="false">
      <c r="A124" s="25" t="n">
        <f aca="false">A123+1</f>
        <v>117</v>
      </c>
      <c r="B124" s="27"/>
      <c r="C124" s="27"/>
      <c r="D124" s="36"/>
      <c r="E124" s="27"/>
      <c r="F124" s="26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 t="n">
        <f aca="false">AC124+AD124</f>
        <v>0</v>
      </c>
      <c r="AC124" s="32" t="n">
        <f aca="false">COUNTIF(G124:AA124,"F")</f>
        <v>0</v>
      </c>
      <c r="AD124" s="33" t="n">
        <f aca="false">COUNTIF(G124:AA124,"X")</f>
        <v>0</v>
      </c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</row>
    <row r="125" s="24" customFormat="true" ht="13.5" hidden="false" customHeight="true" outlineLevel="0" collapsed="false">
      <c r="A125" s="25" t="n">
        <f aca="false">A124+1</f>
        <v>118</v>
      </c>
      <c r="B125" s="26"/>
      <c r="C125" s="27"/>
      <c r="D125" s="36"/>
      <c r="E125" s="27"/>
      <c r="F125" s="26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 t="n">
        <f aca="false">AC125+AD125</f>
        <v>0</v>
      </c>
      <c r="AC125" s="32" t="n">
        <f aca="false">COUNTIF(G125:AA125,"F")</f>
        <v>0</v>
      </c>
      <c r="AD125" s="33" t="n">
        <f aca="false">COUNTIF(G125:AA125,"X")</f>
        <v>0</v>
      </c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</row>
    <row r="126" s="24" customFormat="true" ht="13.5" hidden="false" customHeight="true" outlineLevel="0" collapsed="false">
      <c r="A126" s="25" t="n">
        <f aca="false">A125+1</f>
        <v>119</v>
      </c>
      <c r="B126" s="26"/>
      <c r="C126" s="27"/>
      <c r="D126" s="36"/>
      <c r="E126" s="27"/>
      <c r="F126" s="26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 t="n">
        <f aca="false">AC126+AD126</f>
        <v>0</v>
      </c>
      <c r="AC126" s="32" t="n">
        <f aca="false">COUNTIF(G126:AA126,"F")</f>
        <v>0</v>
      </c>
      <c r="AD126" s="33" t="n">
        <f aca="false">COUNTIF(G126:AA126,"X")</f>
        <v>0</v>
      </c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</row>
    <row r="127" s="24" customFormat="true" ht="13.5" hidden="false" customHeight="true" outlineLevel="0" collapsed="false">
      <c r="A127" s="25" t="n">
        <f aca="false">A126+1</f>
        <v>120</v>
      </c>
      <c r="B127" s="26"/>
      <c r="C127" s="27"/>
      <c r="D127" s="36"/>
      <c r="E127" s="27"/>
      <c r="F127" s="26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 t="n">
        <f aca="false">AC127+AD127</f>
        <v>0</v>
      </c>
      <c r="AC127" s="32" t="n">
        <f aca="false">COUNTIF(G127:AA127,"F")</f>
        <v>0</v>
      </c>
      <c r="AD127" s="33" t="n">
        <f aca="false">COUNTIF(G127:AA127,"X")</f>
        <v>0</v>
      </c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</row>
    <row r="128" s="24" customFormat="true" ht="13.5" hidden="false" customHeight="true" outlineLevel="0" collapsed="false">
      <c r="A128" s="25" t="n">
        <f aca="false">A127+1</f>
        <v>121</v>
      </c>
      <c r="B128" s="26"/>
      <c r="C128" s="27"/>
      <c r="D128" s="36"/>
      <c r="E128" s="27"/>
      <c r="F128" s="26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 t="n">
        <f aca="false">AC128+AD128</f>
        <v>0</v>
      </c>
      <c r="AC128" s="32" t="n">
        <f aca="false">COUNTIF(G128:AA128,"F")</f>
        <v>0</v>
      </c>
      <c r="AD128" s="33" t="n">
        <f aca="false">COUNTIF(G128:AA128,"X")</f>
        <v>0</v>
      </c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</row>
    <row r="129" s="24" customFormat="true" ht="13.5" hidden="false" customHeight="true" outlineLevel="0" collapsed="false">
      <c r="A129" s="25" t="n">
        <f aca="false">A128+1</f>
        <v>122</v>
      </c>
      <c r="B129" s="26"/>
      <c r="C129" s="27"/>
      <c r="D129" s="36"/>
      <c r="E129" s="27"/>
      <c r="F129" s="26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 t="n">
        <f aca="false">AC129+AD129</f>
        <v>0</v>
      </c>
      <c r="AC129" s="32" t="n">
        <f aca="false">COUNTIF(G129:AA129,"F")</f>
        <v>0</v>
      </c>
      <c r="AD129" s="33" t="n">
        <f aca="false">COUNTIF(G129:AA129,"X")</f>
        <v>0</v>
      </c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</row>
    <row r="130" s="24" customFormat="true" ht="13.5" hidden="false" customHeight="true" outlineLevel="0" collapsed="false">
      <c r="A130" s="25" t="n">
        <f aca="false">A129+1</f>
        <v>123</v>
      </c>
      <c r="B130" s="26"/>
      <c r="C130" s="27"/>
      <c r="D130" s="36"/>
      <c r="E130" s="27"/>
      <c r="F130" s="26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 t="n">
        <f aca="false">AC130+AD130</f>
        <v>0</v>
      </c>
      <c r="AC130" s="32" t="n">
        <f aca="false">COUNTIF(G130:AA130,"F")</f>
        <v>0</v>
      </c>
      <c r="AD130" s="33" t="n">
        <f aca="false">COUNTIF(G130:AA130,"X")</f>
        <v>0</v>
      </c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</row>
    <row r="131" s="24" customFormat="true" ht="13.5" hidden="false" customHeight="true" outlineLevel="0" collapsed="false">
      <c r="A131" s="25" t="n">
        <f aca="false">A130+1</f>
        <v>124</v>
      </c>
      <c r="B131" s="26"/>
      <c r="C131" s="27"/>
      <c r="D131" s="36"/>
      <c r="E131" s="27"/>
      <c r="F131" s="58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 t="n">
        <f aca="false">AC131+AD131</f>
        <v>0</v>
      </c>
      <c r="AC131" s="32" t="n">
        <f aca="false">COUNTIF(G131:AA131,"F")</f>
        <v>0</v>
      </c>
      <c r="AD131" s="33" t="n">
        <f aca="false">COUNTIF(G131:AA131,"X")</f>
        <v>0</v>
      </c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</row>
    <row r="132" s="24" customFormat="true" ht="13.5" hidden="false" customHeight="true" outlineLevel="0" collapsed="false">
      <c r="A132" s="25" t="n">
        <f aca="false">A131+1</f>
        <v>125</v>
      </c>
      <c r="B132" s="38"/>
      <c r="C132" s="59"/>
      <c r="D132" s="40"/>
      <c r="E132" s="39"/>
      <c r="F132" s="39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 t="n">
        <f aca="false">AC132+AD132</f>
        <v>0</v>
      </c>
      <c r="AC132" s="32" t="n">
        <f aca="false">COUNTIF(G132:AA132,"F")</f>
        <v>0</v>
      </c>
      <c r="AD132" s="33" t="n">
        <f aca="false">COUNTIF(G132:AA132,"X")</f>
        <v>0</v>
      </c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</row>
    <row r="133" s="24" customFormat="true" ht="13.5" hidden="false" customHeight="true" outlineLevel="0" collapsed="false">
      <c r="A133" s="25" t="n">
        <f aca="false">A132+1</f>
        <v>126</v>
      </c>
      <c r="B133" s="38"/>
      <c r="C133" s="59"/>
      <c r="D133" s="40"/>
      <c r="E133" s="39"/>
      <c r="F133" s="39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 t="n">
        <f aca="false">AC133+AD133</f>
        <v>0</v>
      </c>
      <c r="AC133" s="32" t="n">
        <f aca="false">COUNTIF(G133:AA133,"F")</f>
        <v>0</v>
      </c>
      <c r="AD133" s="33" t="n">
        <f aca="false">COUNTIF(G133:AA133,"X")</f>
        <v>0</v>
      </c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</row>
    <row r="134" s="24" customFormat="true" ht="13.5" hidden="false" customHeight="true" outlineLevel="0" collapsed="false">
      <c r="A134" s="25" t="n">
        <f aca="false">A133+1</f>
        <v>127</v>
      </c>
      <c r="B134" s="38"/>
      <c r="C134" s="53"/>
      <c r="D134" s="40"/>
      <c r="E134" s="39"/>
      <c r="F134" s="38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 t="n">
        <f aca="false">AC134+AD134</f>
        <v>0</v>
      </c>
      <c r="AC134" s="32" t="n">
        <f aca="false">COUNTIF(G134:AA134,"F")</f>
        <v>0</v>
      </c>
      <c r="AD134" s="33" t="n">
        <f aca="false">COUNTIF(G134:AA134,"X")</f>
        <v>0</v>
      </c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</row>
    <row r="135" s="24" customFormat="true" ht="13.5" hidden="false" customHeight="true" outlineLevel="0" collapsed="false">
      <c r="A135" s="25" t="n">
        <f aca="false">A134+1</f>
        <v>128</v>
      </c>
      <c r="B135" s="38"/>
      <c r="C135" s="39"/>
      <c r="D135" s="43"/>
      <c r="E135" s="39"/>
      <c r="F135" s="38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 t="n">
        <f aca="false">AC135+AD135</f>
        <v>0</v>
      </c>
      <c r="AC135" s="32" t="n">
        <f aca="false">COUNTIF(G135:AA135,"F")</f>
        <v>0</v>
      </c>
      <c r="AD135" s="33" t="n">
        <f aca="false">COUNTIF(G135:AA135,"X")</f>
        <v>0</v>
      </c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</row>
    <row r="136" s="24" customFormat="true" ht="13.5" hidden="false" customHeight="true" outlineLevel="0" collapsed="false">
      <c r="A136" s="25" t="n">
        <f aca="false">A135+1</f>
        <v>129</v>
      </c>
      <c r="B136" s="38"/>
      <c r="C136" s="39"/>
      <c r="D136" s="36"/>
      <c r="E136" s="27"/>
      <c r="F136" s="26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 t="n">
        <f aca="false">AC136+AD136</f>
        <v>0</v>
      </c>
      <c r="AC136" s="32" t="n">
        <f aca="false">COUNTIF(G136:AA136,"F")</f>
        <v>0</v>
      </c>
      <c r="AD136" s="33" t="n">
        <f aca="false">COUNTIF(G136:AA136,"X")</f>
        <v>0</v>
      </c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</row>
    <row r="137" s="24" customFormat="true" ht="13.5" hidden="false" customHeight="true" outlineLevel="0" collapsed="false">
      <c r="A137" s="25" t="n">
        <f aca="false">A136+1</f>
        <v>130</v>
      </c>
      <c r="B137" s="38"/>
      <c r="C137" s="39"/>
      <c r="D137" s="40"/>
      <c r="E137" s="39"/>
      <c r="F137" s="38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 t="n">
        <f aca="false">AC137+AD137</f>
        <v>0</v>
      </c>
      <c r="AC137" s="32" t="n">
        <f aca="false">COUNTIF(G137:AA137,"F")</f>
        <v>0</v>
      </c>
      <c r="AD137" s="33" t="n">
        <f aca="false">COUNTIF(G137:AA137,"X")</f>
        <v>0</v>
      </c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</row>
    <row r="138" s="24" customFormat="true" ht="12.75" hidden="false" customHeight="false" outlineLevel="0" collapsed="false">
      <c r="A138" s="25" t="n">
        <f aca="false">A137+1</f>
        <v>131</v>
      </c>
      <c r="B138" s="38"/>
      <c r="C138" s="60"/>
      <c r="D138" s="40"/>
      <c r="E138" s="39"/>
      <c r="F138" s="6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 t="n">
        <f aca="false">AC138+AD138</f>
        <v>0</v>
      </c>
      <c r="AC138" s="32" t="n">
        <f aca="false">COUNTIF(G138:AA138,"F")</f>
        <v>0</v>
      </c>
      <c r="AD138" s="33" t="n">
        <f aca="false">COUNTIF(G138:AA138,"X")</f>
        <v>0</v>
      </c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</row>
    <row r="139" s="24" customFormat="true" ht="13.5" hidden="false" customHeight="true" outlineLevel="0" collapsed="false">
      <c r="A139" s="25" t="n">
        <f aca="false">A138+1</f>
        <v>132</v>
      </c>
      <c r="B139" s="38"/>
      <c r="C139" s="39"/>
      <c r="D139" s="43"/>
      <c r="E139" s="39"/>
      <c r="F139" s="38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 t="n">
        <f aca="false">AC139+AD139</f>
        <v>0</v>
      </c>
      <c r="AC139" s="32" t="n">
        <f aca="false">COUNTIF(G139:AA139,"F")</f>
        <v>0</v>
      </c>
      <c r="AD139" s="33" t="n">
        <f aca="false">COUNTIF(G139:AA139,"X")</f>
        <v>0</v>
      </c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</row>
    <row r="140" s="24" customFormat="true" ht="13.5" hidden="false" customHeight="true" outlineLevel="0" collapsed="false">
      <c r="A140" s="25" t="n">
        <f aca="false">A139+1</f>
        <v>133</v>
      </c>
      <c r="B140" s="38"/>
      <c r="C140" s="39"/>
      <c r="D140" s="43"/>
      <c r="E140" s="39"/>
      <c r="F140" s="38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 t="n">
        <f aca="false">AC140+AD140</f>
        <v>0</v>
      </c>
      <c r="AC140" s="32" t="n">
        <f aca="false">COUNTIF(G140:AA140,"F")</f>
        <v>0</v>
      </c>
      <c r="AD140" s="33" t="n">
        <f aca="false">COUNTIF(G140:AA140,"X")</f>
        <v>0</v>
      </c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</row>
    <row r="141" s="24" customFormat="true" ht="12.75" hidden="false" customHeight="true" outlineLevel="0" collapsed="false">
      <c r="A141" s="25" t="n">
        <f aca="false">A140+1</f>
        <v>134</v>
      </c>
      <c r="B141" s="38"/>
      <c r="C141" s="62"/>
      <c r="D141" s="63"/>
      <c r="E141" s="64"/>
      <c r="F141" s="65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 t="n">
        <f aca="false">AC141+AD141</f>
        <v>0</v>
      </c>
      <c r="AC141" s="32" t="n">
        <f aca="false">COUNTIF(G141:AA141,"F")</f>
        <v>0</v>
      </c>
      <c r="AD141" s="33" t="n">
        <f aca="false">COUNTIF(G141:AA141,"X")</f>
        <v>0</v>
      </c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</row>
    <row r="142" s="24" customFormat="true" ht="13.5" hidden="false" customHeight="true" outlineLevel="0" collapsed="false">
      <c r="A142" s="25" t="n">
        <f aca="false">A141+1</f>
        <v>135</v>
      </c>
      <c r="B142" s="38"/>
      <c r="C142" s="62"/>
      <c r="D142" s="51"/>
      <c r="E142" s="44"/>
      <c r="F142" s="66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 t="n">
        <f aca="false">AC142+AD142</f>
        <v>0</v>
      </c>
      <c r="AC142" s="32" t="n">
        <f aca="false">COUNTIF(G142:AA142,"F")</f>
        <v>0</v>
      </c>
      <c r="AD142" s="33" t="n">
        <f aca="false">COUNTIF(G142:AA142,"X")</f>
        <v>0</v>
      </c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</row>
    <row r="143" s="24" customFormat="true" ht="13.5" hidden="false" customHeight="true" outlineLevel="0" collapsed="false">
      <c r="A143" s="25" t="n">
        <f aca="false">A142+1</f>
        <v>136</v>
      </c>
      <c r="B143" s="38"/>
      <c r="C143" s="62"/>
      <c r="D143" s="51"/>
      <c r="E143" s="44"/>
      <c r="F143" s="66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 t="n">
        <f aca="false">AC143+AD143</f>
        <v>0</v>
      </c>
      <c r="AC143" s="32" t="n">
        <f aca="false">COUNTIF(G143:AA143,"F")</f>
        <v>0</v>
      </c>
      <c r="AD143" s="33" t="n">
        <f aca="false">COUNTIF(G143:AA143,"X")</f>
        <v>0</v>
      </c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</row>
    <row r="144" s="24" customFormat="true" ht="13.5" hidden="false" customHeight="true" outlineLevel="0" collapsed="false">
      <c r="A144" s="25" t="n">
        <f aca="false">A143+1</f>
        <v>137</v>
      </c>
      <c r="B144" s="38"/>
      <c r="C144" s="53"/>
      <c r="D144" s="40"/>
      <c r="E144" s="39"/>
      <c r="F144" s="38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 t="n">
        <f aca="false">AC144+AD144</f>
        <v>0</v>
      </c>
      <c r="AC144" s="32" t="n">
        <f aca="false">COUNTIF(G144:AA144,"F")</f>
        <v>0</v>
      </c>
      <c r="AD144" s="33" t="n">
        <f aca="false">COUNTIF(G144:AA144,"X")</f>
        <v>0</v>
      </c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</row>
    <row r="145" s="24" customFormat="true" ht="13.5" hidden="false" customHeight="true" outlineLevel="0" collapsed="false">
      <c r="A145" s="25" t="n">
        <f aca="false">A144+1</f>
        <v>138</v>
      </c>
      <c r="B145" s="38"/>
      <c r="C145" s="39"/>
      <c r="D145" s="40"/>
      <c r="E145" s="39"/>
      <c r="F145" s="38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 t="n">
        <f aca="false">AC145+AD145</f>
        <v>0</v>
      </c>
      <c r="AC145" s="32" t="n">
        <f aca="false">COUNTIF(G145:AA145,"F")</f>
        <v>0</v>
      </c>
      <c r="AD145" s="33" t="n">
        <f aca="false">COUNTIF(G145:AA145,"X")</f>
        <v>0</v>
      </c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</row>
    <row r="146" s="24" customFormat="true" ht="13.5" hidden="false" customHeight="true" outlineLevel="0" collapsed="false">
      <c r="A146" s="25" t="n">
        <f aca="false">A145+1</f>
        <v>139</v>
      </c>
      <c r="B146" s="38"/>
      <c r="C146" s="39"/>
      <c r="D146" s="51"/>
      <c r="E146" s="39"/>
      <c r="F146" s="38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 t="n">
        <f aca="false">AC146+AD146</f>
        <v>0</v>
      </c>
      <c r="AC146" s="32" t="n">
        <f aca="false">COUNTIF(G146:AA146,"F")</f>
        <v>0</v>
      </c>
      <c r="AD146" s="33" t="n">
        <f aca="false">COUNTIF(G146:AA146,"X")</f>
        <v>0</v>
      </c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</row>
    <row r="147" s="24" customFormat="true" ht="13.5" hidden="false" customHeight="true" outlineLevel="0" collapsed="false">
      <c r="A147" s="25" t="n">
        <f aca="false">A146+1</f>
        <v>140</v>
      </c>
      <c r="B147" s="38"/>
      <c r="C147" s="39"/>
      <c r="D147" s="43"/>
      <c r="E147" s="39"/>
      <c r="F147" s="38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 t="n">
        <f aca="false">AC147+AD147</f>
        <v>0</v>
      </c>
      <c r="AC147" s="32" t="n">
        <f aca="false">COUNTIF(G147:AA147,"F")</f>
        <v>0</v>
      </c>
      <c r="AD147" s="33" t="n">
        <f aca="false">COUNTIF(G147:AA147,"X")</f>
        <v>0</v>
      </c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</row>
    <row r="148" s="24" customFormat="true" ht="13.5" hidden="false" customHeight="true" outlineLevel="0" collapsed="false">
      <c r="A148" s="25" t="n">
        <f aca="false">A147+1</f>
        <v>141</v>
      </c>
      <c r="B148" s="38"/>
      <c r="C148" s="39"/>
      <c r="D148" s="51"/>
      <c r="E148" s="39"/>
      <c r="F148" s="38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 t="n">
        <f aca="false">AC148+AD148</f>
        <v>0</v>
      </c>
      <c r="AC148" s="32" t="n">
        <f aca="false">COUNTIF(G148:AA148,"F")</f>
        <v>0</v>
      </c>
      <c r="AD148" s="33" t="n">
        <f aca="false">COUNTIF(G148:AA148,"X")</f>
        <v>0</v>
      </c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</row>
    <row r="149" s="24" customFormat="true" ht="13.5" hidden="false" customHeight="true" outlineLevel="0" collapsed="false">
      <c r="A149" s="25" t="n">
        <f aca="false">A148+1</f>
        <v>142</v>
      </c>
      <c r="B149" s="38"/>
      <c r="C149" s="39"/>
      <c r="D149" s="51"/>
      <c r="E149" s="39"/>
      <c r="F149" s="38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 t="n">
        <f aca="false">AC149+AD149</f>
        <v>0</v>
      </c>
      <c r="AC149" s="32" t="n">
        <f aca="false">COUNTIF(G149:AA149,"F")</f>
        <v>0</v>
      </c>
      <c r="AD149" s="33" t="n">
        <f aca="false">COUNTIF(G149:AA149,"X")</f>
        <v>0</v>
      </c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</row>
    <row r="150" s="24" customFormat="true" ht="12.75" hidden="false" customHeight="true" outlineLevel="0" collapsed="false">
      <c r="A150" s="25" t="n">
        <f aca="false">A149+1</f>
        <v>143</v>
      </c>
      <c r="B150" s="26"/>
      <c r="C150" s="62"/>
      <c r="D150" s="67"/>
      <c r="E150" s="64"/>
      <c r="F150" s="65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 t="n">
        <f aca="false">AC150+AD150</f>
        <v>0</v>
      </c>
      <c r="AC150" s="32" t="n">
        <f aca="false">COUNTIF(G150:AA150,"F")</f>
        <v>0</v>
      </c>
      <c r="AD150" s="33" t="n">
        <f aca="false">COUNTIF(G150:AA150,"X")</f>
        <v>0</v>
      </c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</row>
    <row r="151" s="24" customFormat="true" ht="13.5" hidden="false" customHeight="true" outlineLevel="0" collapsed="false">
      <c r="A151" s="25" t="n">
        <f aca="false">A150+1</f>
        <v>144</v>
      </c>
      <c r="B151" s="38"/>
      <c r="C151" s="39"/>
      <c r="D151" s="43"/>
      <c r="E151" s="52"/>
      <c r="F151" s="68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 t="n">
        <f aca="false">AC151+AD151</f>
        <v>0</v>
      </c>
      <c r="AC151" s="32" t="n">
        <f aca="false">COUNTIF(G151:AA151,"F")</f>
        <v>0</v>
      </c>
      <c r="AD151" s="33" t="n">
        <f aca="false">COUNTIF(G151:AA151,"X")</f>
        <v>0</v>
      </c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</row>
    <row r="152" s="24" customFormat="true" ht="13.5" hidden="false" customHeight="true" outlineLevel="0" collapsed="false">
      <c r="A152" s="25" t="n">
        <f aca="false">A151+1</f>
        <v>145</v>
      </c>
      <c r="B152" s="38"/>
      <c r="C152" s="62"/>
      <c r="D152" s="51"/>
      <c r="E152" s="44"/>
      <c r="F152" s="66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 t="n">
        <f aca="false">AC152+AD152</f>
        <v>0</v>
      </c>
      <c r="AC152" s="32" t="n">
        <f aca="false">COUNTIF(G152:AA152,"F")</f>
        <v>0</v>
      </c>
      <c r="AD152" s="33" t="n">
        <f aca="false">COUNTIF(G152:AA152,"X")</f>
        <v>0</v>
      </c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</row>
    <row r="153" s="24" customFormat="true" ht="13.5" hidden="false" customHeight="true" outlineLevel="0" collapsed="false">
      <c r="A153" s="25" t="n">
        <f aca="false">A152+1</f>
        <v>146</v>
      </c>
      <c r="B153" s="38"/>
      <c r="C153" s="39"/>
      <c r="D153" s="51"/>
      <c r="E153" s="52"/>
      <c r="F153" s="53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 t="n">
        <f aca="false">AC153+AD153</f>
        <v>0</v>
      </c>
      <c r="AC153" s="32" t="n">
        <f aca="false">COUNTIF(G153:AA153,"F")</f>
        <v>0</v>
      </c>
      <c r="AD153" s="33" t="n">
        <f aca="false">COUNTIF(G153:AA153,"X")</f>
        <v>0</v>
      </c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</row>
    <row r="154" s="24" customFormat="true" ht="13.5" hidden="false" customHeight="true" outlineLevel="0" collapsed="false">
      <c r="A154" s="25" t="n">
        <f aca="false">A153+1</f>
        <v>147</v>
      </c>
      <c r="B154" s="38"/>
      <c r="C154" s="39"/>
      <c r="D154" s="51"/>
      <c r="E154" s="39"/>
      <c r="F154" s="38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 t="n">
        <f aca="false">AC154+AD154</f>
        <v>0</v>
      </c>
      <c r="AC154" s="32" t="n">
        <f aca="false">COUNTIF(G154:AA154,"F")</f>
        <v>0</v>
      </c>
      <c r="AD154" s="33" t="n">
        <f aca="false">COUNTIF(G154:AA154,"X")</f>
        <v>0</v>
      </c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</row>
    <row r="155" s="24" customFormat="true" ht="13.5" hidden="false" customHeight="true" outlineLevel="0" collapsed="false">
      <c r="A155" s="25" t="n">
        <f aca="false">A154+1</f>
        <v>148</v>
      </c>
      <c r="B155" s="38"/>
      <c r="C155" s="39"/>
      <c r="D155" s="51"/>
      <c r="E155" s="39"/>
      <c r="F155" s="38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 t="n">
        <f aca="false">AC155+AD155</f>
        <v>0</v>
      </c>
      <c r="AC155" s="32" t="n">
        <f aca="false">COUNTIF(G155:AA155,"F")</f>
        <v>0</v>
      </c>
      <c r="AD155" s="33" t="n">
        <f aca="false">COUNTIF(G155:AA155,"X")</f>
        <v>0</v>
      </c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</row>
    <row r="156" s="24" customFormat="true" ht="13.5" hidden="false" customHeight="true" outlineLevel="0" collapsed="false">
      <c r="A156" s="25" t="n">
        <f aca="false">A155+1</f>
        <v>149</v>
      </c>
      <c r="B156" s="38"/>
      <c r="C156" s="39"/>
      <c r="D156" s="51"/>
      <c r="E156" s="39"/>
      <c r="F156" s="38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 t="n">
        <f aca="false">AC156+AD156</f>
        <v>0</v>
      </c>
      <c r="AC156" s="32" t="n">
        <f aca="false">COUNTIF(G156:AA156,"F")</f>
        <v>0</v>
      </c>
      <c r="AD156" s="33" t="n">
        <f aca="false">COUNTIF(G156:AA156,"X")</f>
        <v>0</v>
      </c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</row>
    <row r="157" s="24" customFormat="true" ht="13.5" hidden="false" customHeight="true" outlineLevel="0" collapsed="false">
      <c r="A157" s="69" t="n">
        <f aca="false">A156+1</f>
        <v>150</v>
      </c>
      <c r="B157" s="70"/>
      <c r="C157" s="71"/>
      <c r="D157" s="72"/>
      <c r="E157" s="71"/>
      <c r="F157" s="70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 t="n">
        <f aca="false">AC157+AD157</f>
        <v>0</v>
      </c>
      <c r="AC157" s="74" t="n">
        <f aca="false">COUNTIF(G157:AA157,"F")</f>
        <v>0</v>
      </c>
      <c r="AD157" s="75" t="n">
        <f aca="false">COUNTIF(G157:AA157,"X")</f>
        <v>0</v>
      </c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</row>
  </sheetData>
  <mergeCells count="6">
    <mergeCell ref="A1:AD1"/>
    <mergeCell ref="A2:AD2"/>
    <mergeCell ref="A3:AD3"/>
    <mergeCell ref="A4:AD4"/>
    <mergeCell ref="A5:AD5"/>
    <mergeCell ref="A6:AD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EDRO ELIBERTO QUIROGA RUEDA
RECTO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9:53:47Z</dcterms:created>
  <dc:creator>William Gutiérrez</dc:creator>
  <dc:description/>
  <dc:language>en-US</dc:language>
  <cp:lastModifiedBy>HP</cp:lastModifiedBy>
  <cp:lastPrinted>2016-02-15T00:55:30Z</cp:lastPrinted>
  <dcterms:modified xsi:type="dcterms:W3CDTF">2016-02-15T01:32:22Z</dcterms:modified>
  <cp:revision>0</cp:revision>
  <dc:subject/>
  <dc:title/>
</cp:coreProperties>
</file>