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ronograma General 2018" sheetId="1" state="visible" r:id="rId2"/>
    <sheet name="Izadas de bandera 2018" sheetId="2" state="visible" r:id="rId3"/>
  </sheets>
  <definedNames>
    <definedName function="false" hidden="false" localSheetId="0" name="_xlnm.Print_Titles" vbProcedure="false">'Cronograma General 2018'!$1:$8</definedName>
    <definedName function="false" hidden="false" localSheetId="0" name="Z_1B617908_52E2_44F9_A44C_D49F15089450__wvu_PrintTitles" vbProcedure="false">'Cronograma General 201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23">
  <si>
    <t xml:space="preserve">Institución Educativa Departamental Luis Carlos Galán Municipio de Yacopí</t>
  </si>
  <si>
    <t xml:space="preserve">Resolución de  Aprobación  Nº  007809 de 06 Dic 2010</t>
  </si>
  <si>
    <t xml:space="preserve">DANE: 225885002031    CODIGO ICFES: 132514   NIT: 900008138-9</t>
  </si>
  <si>
    <t xml:space="preserve">“Mi primera preocupación es saber a dónde quiero llegar, y según ello, saber elegir el mejor camino a seguir”</t>
  </si>
  <si>
    <t xml:space="preserve">CRONOGRAMA DE ACTIVIDADES GENERALES</t>
  </si>
  <si>
    <t xml:space="preserve">AÑO 2018</t>
  </si>
  <si>
    <t xml:space="preserve">N°</t>
  </si>
  <si>
    <t xml:space="preserve">MES</t>
  </si>
  <si>
    <t xml:space="preserve">FECHA</t>
  </si>
  <si>
    <t xml:space="preserve">ACTIVIDAD</t>
  </si>
  <si>
    <t xml:space="preserve">LUGAR</t>
  </si>
  <si>
    <t xml:space="preserve">RESPONSABLES</t>
  </si>
  <si>
    <t xml:space="preserve">ENERO</t>
  </si>
  <si>
    <t xml:space="preserve">DEL 09/01/2018  AL 14/01/2018</t>
  </si>
  <si>
    <t xml:space="preserve">1º  SEMANA DE DESARROLLO INSTITUCIONAL MODALIDAD NO PRESENCIAL</t>
  </si>
  <si>
    <t xml:space="preserve">CAFÉ INTERNET - HOGARES ETC</t>
  </si>
  <si>
    <t xml:space="preserve">DIRECTIVOS, DOCENTES</t>
  </si>
  <si>
    <t xml:space="preserve">DEL 15/01/2018 AL                  02/02/2018</t>
  </si>
  <si>
    <t xml:space="preserve">RECOLECCIÓN DE INFORMACIÓN DE MATRICULADOS Y DESERTORES</t>
  </si>
  <si>
    <t xml:space="preserve">SECRETARÍA COLEGIO Y COMPARATIVO SIMAT</t>
  </si>
  <si>
    <t xml:space="preserve">INTEGRANTES COMITÉ DE COBERTURA</t>
  </si>
  <si>
    <t xml:space="preserve">DEL 15/01/2018 AL                  08/06/2018</t>
  </si>
  <si>
    <t xml:space="preserve">PRIMER PERIODO ACADÉMICO                                </t>
  </si>
  <si>
    <t xml:space="preserve">TODAS LAS SEDES</t>
  </si>
  <si>
    <t xml:space="preserve">DIRECTIVOS, DOCENTES, ESTUDIANTES</t>
  </si>
  <si>
    <t xml:space="preserve">INICIO DE ACTIVIDADES ACADÉMICAS Y BIENVENIDA A ESTUDIANTES</t>
  </si>
  <si>
    <t xml:space="preserve">DOCENTES Y ESTUDIANTES Y COMITÉ SOCIAL</t>
  </si>
  <si>
    <t xml:space="preserve">REVISIÓN DE PMI, RESULTADOS ICFES, PRUEBAS SABER Y PEI</t>
  </si>
  <si>
    <t xml:space="preserve">INTEGRANTES COMITÉ DE CALIDAD</t>
  </si>
  <si>
    <t xml:space="preserve">INTGRANTES COMITÉ DE CALIDAD</t>
  </si>
  <si>
    <t xml:space="preserve">INICIO DEL PROYECTO DE LECTOESCRITURA               LECTORES COMPETENTES: 30 MINUTOS DE LECTURA TODOS LOS DÍAS EN LA 1° HORA DE CLASE</t>
  </si>
  <si>
    <t xml:space="preserve">AULAS DE CLASE</t>
  </si>
  <si>
    <t xml:space="preserve">INTEGRANTES PROYECTO DE LECTOESCRITURA                                    DOCENTES QUE ORIENTAN LA 1° HORA DE CLASE</t>
  </si>
  <si>
    <t xml:space="preserve">ASAMBLEA DE PADRES DE FAMILIA EN LAS SEDES EDUCATIVAS: ELECCION DEL CONSEJO DE PADRES Y CONFORMACIÓN DE COMITES</t>
  </si>
  <si>
    <t xml:space="preserve">TODAS LAS SEDES EDUCATIVAS MENOS LAS DE TERAN </t>
  </si>
  <si>
    <t xml:space="preserve">DOCENTES SEDES - PADRES DE FAMILIA</t>
  </si>
  <si>
    <t xml:space="preserve">FEBRERO</t>
  </si>
  <si>
    <t xml:space="preserve">1 ASAMBLEA GENERAL DE DOCENTES. ELABORACION DE CRONOGRAMAS PROYECTOS Y COMITES 2018. PRUEBAS ICFES I PERIODO</t>
  </si>
  <si>
    <t xml:space="preserve">SEDE PRINCIPAL</t>
  </si>
  <si>
    <t xml:space="preserve">ADMINISTRATIVOS - DIRECTIVOS DOCENTES Y DOCENTES</t>
  </si>
  <si>
    <t xml:space="preserve">ASAMBLEA GENERAL DE DOCENTES ELECCION DE DOCENTES REPRESENTANTES AL CONSEJO DIRECTIVO. </t>
  </si>
  <si>
    <t xml:space="preserve">ELECCIÓN DE REPRESENTANTES AL CONSEJO ESTUDIANTIL,  MONITOR DE GRADO Y ORGANIZACIÓN DE COMITÉS</t>
  </si>
  <si>
    <t xml:space="preserve">DIRECTORES DE GRADO Y ESTUDIANTES</t>
  </si>
  <si>
    <t xml:space="preserve">MIÉRCOLES DE CENIZA</t>
  </si>
  <si>
    <t xml:space="preserve">INSTALACIONES DE LA SEDE</t>
  </si>
  <si>
    <t xml:space="preserve">DOCENTES Y ESTUDIANTES</t>
  </si>
  <si>
    <t xml:space="preserve">1 CORTE DE NOTAS. SE ENVIA CITACION A PADRES DE FAMILIA POR CASOS ESPECIALES</t>
  </si>
  <si>
    <t xml:space="preserve">SEDES EDUCATIVAS</t>
  </si>
  <si>
    <t xml:space="preserve">DOCENTES</t>
  </si>
  <si>
    <t xml:space="preserve">1ra ASAMBLEA DE PADRES DE FAMILIA SEDE PRINCIPAL ELECCION DE REPRESENTANTES AL CONSEJO DE PADRES Y REPRESENTACION AL CONSEJO DIRECTIVO</t>
  </si>
  <si>
    <t xml:space="preserve">INSTALACIONES SEDE PRINCIPAL</t>
  </si>
  <si>
    <t xml:space="preserve">DIRECTIVOS Y DOCENTES</t>
  </si>
  <si>
    <t xml:space="preserve">REVISION DE PLANES DE AREA - MALLAS CURRICULARES </t>
  </si>
  <si>
    <t xml:space="preserve">RECTORÍA</t>
  </si>
  <si>
    <t xml:space="preserve">DIRECTIVOS DOCENTES</t>
  </si>
  <si>
    <t xml:space="preserve">REUNION CON PADRES DE FAMILIA CASOS ESPECIALES POR BAJO RENDIMIENTO ACADEMICO 1 CORTE</t>
  </si>
  <si>
    <t xml:space="preserve">REUNIÓN DE CONSEJO DIRECTIVO</t>
  </si>
  <si>
    <t xml:space="preserve">INTEGRANTES DEL CONSEJO DIRECTIVO</t>
  </si>
  <si>
    <t xml:space="preserve">RENDICION DE CUENTAS A LA COMUNIDAD EDUCATIVA</t>
  </si>
  <si>
    <t xml:space="preserve">RECTOR - SECRETARIA EJECUTIVA</t>
  </si>
  <si>
    <t xml:space="preserve">INICIO DE SERVICIO SOCIAL ESTUDIANTES GRADO 10° Y 11°</t>
  </si>
  <si>
    <t xml:space="preserve">SEDES MEDIA</t>
  </si>
  <si>
    <t xml:space="preserve">DIRECTORES DE GRUPO Y ESTUDIANTES</t>
  </si>
  <si>
    <t xml:space="preserve">PUBLICACION DE LOS RESULTADOS DE LOS ESTABLECIMIENTOS EVALUADOS EN LA APLICACIÓN CENSAL</t>
  </si>
  <si>
    <t xml:space="preserve">PAGINA ICFES </t>
  </si>
  <si>
    <t xml:space="preserve">ICFES</t>
  </si>
  <si>
    <t xml:space="preserve">ELECCIÓN PERSONERO, CONTRALOR ESTUDIANTIL, PRESIDENTES ESCOLARES</t>
  </si>
  <si>
    <t xml:space="preserve">INTALACIONES DE CADA SEDE</t>
  </si>
  <si>
    <t xml:space="preserve">INTEGRANTES PROYECTO DEMOCRACIA</t>
  </si>
  <si>
    <t xml:space="preserve">MARZO</t>
  </si>
  <si>
    <t xml:space="preserve">DEL 08 AL 14 DE MARZO DE 2018</t>
  </si>
  <si>
    <t xml:space="preserve">OLIMPIADAS (PRUEBAS ICFES)                                                         1º PERIODO ACADÉMICO</t>
  </si>
  <si>
    <t xml:space="preserve">DOCENTES Y ESTUDIANTES  DE  TODAS LA SEDES</t>
  </si>
  <si>
    <t xml:space="preserve">IZADA DE BANDERA                                                                          (DÍA DEL GÉNERO) SIMULACRO DE EVACUACION PROYECTO DE ATENCION Y PREVENCION DEL RIESGO</t>
  </si>
  <si>
    <t xml:space="preserve">GRADO 601 - GRADO QUINTO  INTEGRANTES PROYECTO ATENCIÓN Y PREVENCIÓN DE RIESGOS   </t>
  </si>
  <si>
    <t xml:space="preserve">ENTREGA DE PAMA 1° PERIODO A  ESTUDIANTES</t>
  </si>
  <si>
    <t xml:space="preserve">INSTALACIONES DE CADA SEDE</t>
  </si>
  <si>
    <t xml:space="preserve">DOCENTES DE TODAS LAS SEDES</t>
  </si>
  <si>
    <t xml:space="preserve">1° REUNIÓN ORDINARIA                                                              REVISIÓN DE CASOS DE CONVIVENCIA</t>
  </si>
  <si>
    <t xml:space="preserve">INTEGRANTES COMITÉ DE CONVIVENCIA</t>
  </si>
  <si>
    <t xml:space="preserve">PROYECTO PRAES                                                                                  DÍA INTERNACIONAL DEL AGUA                                </t>
  </si>
  <si>
    <t xml:space="preserve">INTEGRANTES PROYECTO PRAES</t>
  </si>
  <si>
    <t xml:space="preserve">DEVOLUCIÓN DE PAMAS 1° PERIODO</t>
  </si>
  <si>
    <t xml:space="preserve">PADRES DE FAMILIA Y ESTUDIANTES</t>
  </si>
  <si>
    <t xml:space="preserve">DIRECCIÓN DE GRADO PARA EVALUACIÓN DE COMPORTAMIENTO 1° PERIODO</t>
  </si>
  <si>
    <t xml:space="preserve">DIRECTORES DE GRADO</t>
  </si>
  <si>
    <t xml:space="preserve">FINALIZACIÓN 1º PERIODO ACADÉMICO</t>
  </si>
  <si>
    <t xml:space="preserve">DEL 26 AL 30 DE MARZO DE 2018</t>
  </si>
  <si>
    <t xml:space="preserve">RECESO ESTUDIANTIL</t>
  </si>
  <si>
    <t xml:space="preserve">VACACIONES</t>
  </si>
  <si>
    <t xml:space="preserve">ESTUDIANTES IED</t>
  </si>
  <si>
    <t xml:space="preserve">II SEMANA INSTITUCIONAL</t>
  </si>
  <si>
    <t xml:space="preserve">DIRECTIVOS DOCENTES Y DOCENTES</t>
  </si>
  <si>
    <t xml:space="preserve">DEL 26 AL 28 DE MARZO DE 2018</t>
  </si>
  <si>
    <t xml:space="preserve">INGRESO DE NOTAS I PERIODO ACADÉMICO                                A SIGES</t>
  </si>
  <si>
    <t xml:space="preserve">PLATAFORMA SIGES</t>
  </si>
  <si>
    <t xml:space="preserve">JORNADA PEDAGÓGICA: REVISIÓN DE PROYECTOS, SEMANARIO DE CAMPO Y  ELABORACIÓN DE PRUEBAS ICFES II PERIODO</t>
  </si>
  <si>
    <t xml:space="preserve">ABRIL</t>
  </si>
  <si>
    <t xml:space="preserve">DEL 02/04/2018 AL 08/06/2018</t>
  </si>
  <si>
    <t xml:space="preserve">SEGUNDO PERIODO ACADÉMICO                                </t>
  </si>
  <si>
    <t xml:space="preserve">DEL 05 AL 10 DE ABRIL IMPRESIÓN BOLETINES</t>
  </si>
  <si>
    <t xml:space="preserve">IMPRESIÓN DE BOLETINES</t>
  </si>
  <si>
    <t xml:space="preserve">SECRETARÍA COLEGIO</t>
  </si>
  <si>
    <t xml:space="preserve">SECRETARIA</t>
  </si>
  <si>
    <t xml:space="preserve">REUNIÓN DE LA COMISIÓN DE EVALUACIÓN                                              1° PERIODO ACADÉMICO SEDES</t>
  </si>
  <si>
    <t xml:space="preserve">COMISIONES DE EVALUACIÓN Y PROMOCIÓN</t>
  </si>
  <si>
    <t xml:space="preserve">12/0472018</t>
  </si>
  <si>
    <t xml:space="preserve">REUNIÓN DE PADRES DE FAMILIA PARA ENTREGA DE INFORMES ACADÉMICOS SEDES PRIMARIA</t>
  </si>
  <si>
    <t xml:space="preserve">DIRECTIVOS, DOCENTES Y PADRES DE FAMILIA</t>
  </si>
  <si>
    <t xml:space="preserve">REUNIÓN DE PADRES DE FAMILIA PARA ENTREGA DE INFORMES ACADÉMICOS DE PRIMARIA, SECUNDARIA Y/O MEDIA ACADÉMICA SEDES</t>
  </si>
  <si>
    <t xml:space="preserve">INSTALACIONES SEDES: GUAYABALES - PATEVACA - CASTILLO</t>
  </si>
  <si>
    <t xml:space="preserve">REUNIÓN DE PADRES DE FAMILIA PARA ENTREGA DE INFORMES ACADÉMICOS DE PRIMARIA, SECUNDARIA Y MEDIA ACADÉMICA SEDE PRINCIPAL</t>
  </si>
  <si>
    <t xml:space="preserve">DÍA DE LA EXCELENCIA EDUCATIVA</t>
  </si>
  <si>
    <t xml:space="preserve">DIRECTIVOS, DOCENTES Y ADMINISTRATIVOS</t>
  </si>
  <si>
    <t xml:space="preserve">DEL 16 AL 20 DE ABRIL DEL 2018</t>
  </si>
  <si>
    <t xml:space="preserve">VISITAS A SEDES Y REVISIÓN DE PORTAFOLIO DE EVIDENCIAS</t>
  </si>
  <si>
    <t xml:space="preserve">INSTALACIONES DE CADA SEDE SEGÚN CRONOGRAMA</t>
  </si>
  <si>
    <t xml:space="preserve">PROYECTO PRAES                                                                                          DÍA INTERNACIONAL DE LA TIERRA </t>
  </si>
  <si>
    <t xml:space="preserve">DEL 23/04/2018 AL 17/05/2018</t>
  </si>
  <si>
    <t xml:space="preserve">REGISTRO ORDINARIO PRUEBA PRE - SABER 11 Y SABER 11</t>
  </si>
  <si>
    <t xml:space="preserve">SECRETARIA COLEGIO</t>
  </si>
  <si>
    <t xml:space="preserve">SECRETARIA Y DIRECTIVOS DOCENTES</t>
  </si>
  <si>
    <t xml:space="preserve">DEL 23/04/2018 AL 18/05/2018</t>
  </si>
  <si>
    <t xml:space="preserve">RECAUDO ORDINARIO PRUEBA PRE - SABER 11 Y SABER 11</t>
  </si>
  <si>
    <t xml:space="preserve">IZADA DE BANDERA                                                                                 (DÍA DEL IDIOMA)</t>
  </si>
  <si>
    <t xml:space="preserve">GRADOS: CUARTO -701                                  DOCENTES DE HUMANIDADES</t>
  </si>
  <si>
    <t xml:space="preserve">IZADA DE BANDERA                                                                                          (DÍA DEL NIÑO Y DEL ESTUDIANTE).      </t>
  </si>
  <si>
    <t xml:space="preserve">DOCENTES DE CADA SEDE</t>
  </si>
  <si>
    <t xml:space="preserve">MAYO</t>
  </si>
  <si>
    <t xml:space="preserve">DÍA DE LA EXCELENCIA EDUCATIVA DE LA FAMILIA</t>
  </si>
  <si>
    <t xml:space="preserve">2 CORTE DE NOTAS. SE ENVIA CITACION A PADRES DE FAMILIA POR CASOS ESPECIALES</t>
  </si>
  <si>
    <t xml:space="preserve">REUNION CON PADRES DE FAMILIA CASOS ESPECIALES POR BAJO RENDIMIENTO ACADEMICO 2 CORTE</t>
  </si>
  <si>
    <t xml:space="preserve">IZADA DE BANDERA                                                                                         (DÍA DEL PROFESOR Y DEL TRABAJADOR)</t>
  </si>
  <si>
    <t xml:space="preserve">GRADOS: TERCERO - 801 Y CONSEJO ESTUDIANTIL</t>
  </si>
  <si>
    <t xml:space="preserve">PROYECTO PRAES                                                                                          DÍA MUNDIAL DEL RECICLAJE                              </t>
  </si>
  <si>
    <t xml:space="preserve">DEL 24 AL 30 DE MAYO DEL 2018</t>
  </si>
  <si>
    <t xml:space="preserve">OLIMPIADAS (PRUEBAS ICFES)                                                         2º PERIODO ACADÉMICO</t>
  </si>
  <si>
    <t xml:space="preserve">DÍA  DEL DESAFIO DE LA ACTIVIDAD FÍSICA                                                                                          </t>
  </si>
  <si>
    <t xml:space="preserve">DOCENTE DEL ÁREA DE EDUCACIÓN FÍSICA Y PROYECTO DE TIEMPO LIBRE</t>
  </si>
  <si>
    <t xml:space="preserve">JUNIO</t>
  </si>
  <si>
    <t xml:space="preserve">ENTREGA DE PAMA 2° PERIODO A  ESTUDIANTES</t>
  </si>
  <si>
    <t xml:space="preserve">PROYECTO PRAES                                                                                      (DÍA MUNDIAL DEL MEDIO AMBIENTE)                                                                              </t>
  </si>
  <si>
    <t xml:space="preserve">INTEGRANTES DEL PROYECTO PRAES</t>
  </si>
  <si>
    <t xml:space="preserve">2° REUNIÓN ORDINARIA                                                              REVISIÓN DE CASOS DE CONVIVENCIA</t>
  </si>
  <si>
    <t xml:space="preserve">DEVOLUCIÓN DE PAMA 2° PERIODO</t>
  </si>
  <si>
    <t xml:space="preserve">DIRECCIÓN DE GRADO PARA EVALUACIÓN DE COMPORTAMIENTO 2° PERIODO</t>
  </si>
  <si>
    <t xml:space="preserve">FINALIZACIÓN 2º PERIODO ACADÉMICO</t>
  </si>
  <si>
    <t xml:space="preserve">CADA SEDE</t>
  </si>
  <si>
    <t xml:space="preserve">DEL 09/06/2018 AL 02/07/2018</t>
  </si>
  <si>
    <t xml:space="preserve">VACACIONES ESTUDIANTES</t>
  </si>
  <si>
    <t xml:space="preserve">HOGARES</t>
  </si>
  <si>
    <t xml:space="preserve">ESTUDIANTES</t>
  </si>
  <si>
    <t xml:space="preserve">DEL 12 AL 15 DE JUNIO DEL 2018</t>
  </si>
  <si>
    <t xml:space="preserve">3º  SEMANA DE DESARROLLO INSTITUCIONAL</t>
  </si>
  <si>
    <t xml:space="preserve">DEL 12 AL 15 DE JUNIO DE 2018</t>
  </si>
  <si>
    <t xml:space="preserve">JORNADA PEDAGÓGICA: REVISIÓN DE PROYECTOS, SEMANARIO DE CAMPO Y  ELABORACIÓN DE PRUEBAS ICFES III PERIODO</t>
  </si>
  <si>
    <t xml:space="preserve">DIRECTIVOS DOCENTES, DOCENTES</t>
  </si>
  <si>
    <t xml:space="preserve">INGRESO DE NOTAS II PERIODO ACADÉMICO                                A SIGES</t>
  </si>
  <si>
    <t xml:space="preserve">DEL 16/06/2018 AL 02/07/2018</t>
  </si>
  <si>
    <t xml:space="preserve">VACACIONES DOCENTES</t>
  </si>
  <si>
    <t xml:space="preserve">JULIO</t>
  </si>
  <si>
    <t xml:space="preserve">DEL 03/07/2018 AL 07/09/2018</t>
  </si>
  <si>
    <t xml:space="preserve">TERCER PERIODO ACADÉMICO                                                 </t>
  </si>
  <si>
    <t xml:space="preserve">REUNIÓN DE COMITÉ DE EVALUACIÓN                                           2° PERIODO ACADÉMICO SEDES</t>
  </si>
  <si>
    <t xml:space="preserve">COMITÉ DE EVALUACIÓN Y PROMOCIÓN</t>
  </si>
  <si>
    <t xml:space="preserve">IZADA DE BANDERA                                                                            20 DE JULIO INDEPENDENCIA DE COLOMBIA</t>
  </si>
  <si>
    <t xml:space="preserve">GRADOS: SEGUNDO - 901</t>
  </si>
  <si>
    <t xml:space="preserve">COMITÉ DE CALIDAD                                                          EVALUACIÓN Y SEGUIMIENTO AL PMI</t>
  </si>
  <si>
    <t xml:space="preserve">AGOSTO</t>
  </si>
  <si>
    <t xml:space="preserve">REVISION DE PROYECTO DE GRADO ALUMNOS GRADO 11° </t>
  </si>
  <si>
    <t xml:space="preserve">SEDES GRADO 11°</t>
  </si>
  <si>
    <t xml:space="preserve">ALUMNOS GRADO 11°</t>
  </si>
  <si>
    <t xml:space="preserve">PUBLICACION DE CITACIONES EXAMEN ICFES  PRE - SABER 11 Y SABER 11°</t>
  </si>
  <si>
    <t xml:space="preserve">COORDINACION</t>
  </si>
  <si>
    <t xml:space="preserve">DIRECTIVOS DOCENTES  Y SECRETARIA</t>
  </si>
  <si>
    <t xml:space="preserve">3 CORTE DE NOTAS. SE ENVIA CITACION A PADRES DE FAMILIA POR CASOS ESPECIALES</t>
  </si>
  <si>
    <t xml:space="preserve">IZADA DE BANDERA                                                                          (BATALLA DE BOYACA) </t>
  </si>
  <si>
    <t xml:space="preserve">GRADOS: PRIMERO - 1001</t>
  </si>
  <si>
    <t xml:space="preserve">REUNION CON PADRES DE FAMILIA CASOS ESPECIALES POR BAJO RENDIMIENTO ACADEMICO 3 CORTE</t>
  </si>
  <si>
    <t xml:space="preserve">SIMULACRO DE EVACUACION PROYECTO DE ATENCION Y PREVENCION DEL RIESGO</t>
  </si>
  <si>
    <t xml:space="preserve">COMITÉ DE GESTION DEL RIESGO</t>
  </si>
  <si>
    <t xml:space="preserve">DEL 23 AL 29 DE AGOSTO DE 2018</t>
  </si>
  <si>
    <t xml:space="preserve">OLIMPIADAS (PRUEBAS ICFES)                                                       3º PERIODO ACADÉMICO         </t>
  </si>
  <si>
    <t xml:space="preserve">DOCENTES Y ESTUDIANTES DE TODAS LAS SEDES</t>
  </si>
  <si>
    <t xml:space="preserve">ENTREGA DE PAMA 3° PERIODO                                                                 A ESTUDIANTES</t>
  </si>
  <si>
    <t xml:space="preserve">SEPTIEMBRE</t>
  </si>
  <si>
    <t xml:space="preserve">3° REUNIÓN ORDINARIA REVISIÓN DE CASOS DE CONVIVENCIA</t>
  </si>
  <si>
    <t xml:space="preserve">DEVOLUCIÓN DE PAMA 3° PERIODO</t>
  </si>
  <si>
    <t xml:space="preserve">DIRECCIÓN DE GRADO PARA EVALUACIÓN DE COMPORTAMIENTO 3° PERIODO</t>
  </si>
  <si>
    <t xml:space="preserve">FINALIZACIÓN 3º PERIODO ACADÉMICO</t>
  </si>
  <si>
    <t xml:space="preserve">SEDES</t>
  </si>
  <si>
    <t xml:space="preserve">DEL 10 AL 13 DE SEPTIEMBRE 2018</t>
  </si>
  <si>
    <t xml:space="preserve">INGRESO DE NOTAS III PERIODO ACADÉMICO A  SIGES</t>
  </si>
  <si>
    <t xml:space="preserve">DEL 10/09/2018               AL 23/11/2018</t>
  </si>
  <si>
    <t xml:space="preserve">CUARTO PERIODO ACADÉMICO</t>
  </si>
  <si>
    <t xml:space="preserve">REUNIÓN DE DOCENTES DE SECUNDARIA PARA ANÁLISIS DE RENDIMIENTO ACADÉMICO Y DE CONVIVENCIA TERCER PERIODO ACADÉMICO</t>
  </si>
  <si>
    <t xml:space="preserve">INSTALACIONES SEDES DONDE HAY SECUNDARIA</t>
  </si>
  <si>
    <t xml:space="preserve">DIRECTIVOS Y DOCENTES DE SECUNDARIA Y MEDIA ACADÉMICA</t>
  </si>
  <si>
    <t xml:space="preserve">REUNIÓN DE COMISIONES DE EVALUACIÓN                                             3° PERIODO SEDES</t>
  </si>
  <si>
    <t xml:space="preserve">INSTALACIONES SEDES</t>
  </si>
  <si>
    <t xml:space="preserve">COMISIÓN DE EVALUACIÓN Y PROMOCIÓN</t>
  </si>
  <si>
    <t xml:space="preserve">CELEBRACIÓN MES DEL AMOR Y LA AMISTAD (COMPARTIR EN CADA AULA)</t>
  </si>
  <si>
    <t xml:space="preserve">ENTREGA DE PROYECTOS MEDIA ACADÉMICA EN MEDIO MAGNÉTICO FORMATO PFD</t>
  </si>
  <si>
    <t xml:space="preserve">COORDINACIÓN</t>
  </si>
  <si>
    <t xml:space="preserve">DIRECTORES DE GRUPO, DOCENTES DEL ÁREAINFORMÁTICA, SENA Y ESTUDIANTES DE GRADO 11°</t>
  </si>
  <si>
    <t xml:space="preserve">NATALICIO LUIS CARLOS GALAN                                          PROGRAMA ESPECIAL </t>
  </si>
  <si>
    <t xml:space="preserve">DIRECTIVOS, DOCENTES </t>
  </si>
  <si>
    <t xml:space="preserve">OCTUBRE</t>
  </si>
  <si>
    <t xml:space="preserve">4 CORTE DE NOTAS. SE ENVIA CITACION A PADRES DE FAMILIA POR CASOS ESPECIALES</t>
  </si>
  <si>
    <t xml:space="preserve">DEL 08/10/2018              AL 12/10/2018</t>
  </si>
  <si>
    <t xml:space="preserve">3° SEMANA DE DESARROLLO INSTITUCIONAL.</t>
  </si>
  <si>
    <t xml:space="preserve">COMITÉ DE CALIDAD                                                          EVALUACIÓN DE PROYECTOS</t>
  </si>
  <si>
    <t xml:space="preserve">INTEGRANTES DE CADA PROYECTO</t>
  </si>
  <si>
    <t xml:space="preserve">JORNADA PEDAGÓGICA: REVISIÓN DE PROYECTOS ELABORACIÓN DE PRUEBAS ICFES IV PERIODO</t>
  </si>
  <si>
    <t xml:space="preserve">DOCENTES DE TODAS LAS ÁREAS</t>
  </si>
  <si>
    <t xml:space="preserve">ENTREGA INFORMACION DIPLOMAS, CERTIFICADOS Y MENCIONES ESTUDIANTES SEDES</t>
  </si>
  <si>
    <t xml:space="preserve">REUNION CON PADRES DE FAMILIA CASOS ESPECIALES POR BAJO RENDIMIENTO ACADEMICO 4 CORTE</t>
  </si>
  <si>
    <t xml:space="preserve">IZADA DE BANDERA                                                                                       (DIA DE LA RAZA, COLOMBIANIDAD Y DE LOS PUEBLOS ORIGINARIOS)</t>
  </si>
  <si>
    <t xml:space="preserve">GRADOS:( 0° - 5° ) - 1101°</t>
  </si>
  <si>
    <t xml:space="preserve">PUBLICACION DE RESULTADOS INDIVIDUALES SABER 11 EN PAGINA WEB</t>
  </si>
  <si>
    <t xml:space="preserve">ICFES INTERACTIVO</t>
  </si>
  <si>
    <t xml:space="preserve">ESTUDIANTES DE GRADO 11</t>
  </si>
  <si>
    <t xml:space="preserve">DEL 22/10/2018                         AL 26/10/2018</t>
  </si>
  <si>
    <t xml:space="preserve">TOMA DE FOTOS MOSAICOS Y SUSTENTACION DEL TRABAJO DE GRADO ALUMNOS DE 11°</t>
  </si>
  <si>
    <t xml:space="preserve">DOCENTES  DE GRADO ONCE - SEDE PRINCIPAL</t>
  </si>
  <si>
    <t xml:space="preserve">APLICACIÓN DE PRUEBAS SABER 3.º, 5.º y 9.º</t>
  </si>
  <si>
    <t xml:space="preserve">DIRECTIVOS, DOCENTES Y ESTUDIANTES</t>
  </si>
  <si>
    <t xml:space="preserve">DEL 25 AL 31 DE OCTUBRE DEL 2018</t>
  </si>
  <si>
    <t xml:space="preserve">OLIMPIADAS (PRUEBAS ICFES)                                                               4° PERIODO ACADÉMICO</t>
  </si>
  <si>
    <t xml:space="preserve">TERMINACION DE SERVICIO SOCIAL ESTUDIANTES GRADO 10° Y 11°</t>
  </si>
  <si>
    <t xml:space="preserve">COMITÉ DE CONVIVENCIA: 4° REUNIÓN ORDINARIA REVISIÓN DE CASOS DE CONVIVENCIA</t>
  </si>
  <si>
    <t xml:space="preserve">INTEGRANTES DEL COMITÉ CONVIVENCIA</t>
  </si>
  <si>
    <t xml:space="preserve">NOVIEMBRE</t>
  </si>
  <si>
    <t xml:space="preserve">RECTORIÍA</t>
  </si>
  <si>
    <t xml:space="preserve">02  DE NOVIEMBRE DE 2018</t>
  </si>
  <si>
    <t xml:space="preserve">ENTREGA DE PAMA 4° PERIODO A ESTUDIANTES</t>
  </si>
  <si>
    <t xml:space="preserve">03 DE NOVIEMBRE DE 2018</t>
  </si>
  <si>
    <t xml:space="preserve">PUBLICACION DE RESULTADOS INDIVIDUALES PRE -  SABER 11 EN PAGINA WEB</t>
  </si>
  <si>
    <t xml:space="preserve">DIRECTORES DE GRUPO - COORDINACION</t>
  </si>
  <si>
    <t xml:space="preserve">08 DE NOVIEMBRE DE 2018</t>
  </si>
  <si>
    <t xml:space="preserve">DEVOLUCIÓN DE PAMA 4° PERIODO A DOCENTES</t>
  </si>
  <si>
    <t xml:space="preserve">DESPEDIDA DE GRADO ONCE</t>
  </si>
  <si>
    <t xml:space="preserve">POR DEFINIR</t>
  </si>
  <si>
    <t xml:space="preserve">GRADO 1001</t>
  </si>
  <si>
    <t xml:space="preserve">IZADA DE BANDERA                                                                    (ENTREGA DE SIMBOLOS DE GRADO 11 A GRADO 10)</t>
  </si>
  <si>
    <t xml:space="preserve">GRADO: 1001 -  1101</t>
  </si>
  <si>
    <t xml:space="preserve">DIRECCIÓN DE GRADO PARA EVALUACIÓN DE COMPORTAMIENTO 4° PERIODO</t>
  </si>
  <si>
    <t xml:space="preserve">ENTREGA DE PAZ Y SALVOS DE ESTUDIANTES A DIRECTORES DE GRADO</t>
  </si>
  <si>
    <t xml:space="preserve">DIRECTIVOS, DOCENTES, ADMINISTRATIVOS Y ESTUDIANTES.</t>
  </si>
  <si>
    <t xml:space="preserve">JORNADA DE MATRICULAS 2018 SEDES PRIMARIA</t>
  </si>
  <si>
    <t xml:space="preserve">EN CADA SEDE</t>
  </si>
  <si>
    <t xml:space="preserve">DIRECTIVOS, ADMINISTRATIVOS Y DOCENTES, PADRES DE FAMILIA</t>
  </si>
  <si>
    <t xml:space="preserve">CORTE DE NOTAS CUARTO PERIODO ACADÉMICO</t>
  </si>
  <si>
    <t xml:space="preserve">REUNIÓN DE DOCENTES DE SECUNDARIA PARA ANÁLISIS DE RENDIMIENTO ACADÉMICO Y DE CONVIVENCIA FINAL</t>
  </si>
  <si>
    <t xml:space="preserve">SALA DE DOCENTES</t>
  </si>
  <si>
    <t xml:space="preserve">JORNADA DE MATRICULAS 2018 SEDES PRINCIPALES</t>
  </si>
  <si>
    <t xml:space="preserve">SEDES PRINCIPALES: GUAYABALES - PATEVACA - CASTILLO Y TERAN</t>
  </si>
  <si>
    <t xml:space="preserve">REUNIÓN DE COMISIONES DE EVALUACIÓN                                           4° PERIODO TODAS LAS SEDES</t>
  </si>
  <si>
    <t xml:space="preserve">SEDES ESCOLARES</t>
  </si>
  <si>
    <t xml:space="preserve">INGRESO DE NOTAS  4° PERIODO A SIGES</t>
  </si>
  <si>
    <t xml:space="preserve">DOCENTES </t>
  </si>
  <si>
    <t xml:space="preserve">19 Y 20 DE NOVIEMBRE</t>
  </si>
  <si>
    <t xml:space="preserve">NIVELACIÓN Y/O HABILITACION DE ESTUDIANTES QUE QUEDARON PENDIENTES EN 1 O 2 ÁREAS</t>
  </si>
  <si>
    <t xml:space="preserve">DOCENTES, ESTUDIANTES Y PADRES  DE FAMILIA</t>
  </si>
  <si>
    <t xml:space="preserve">REUNIÓN DE COMITÉS DE EVALUACIÓN Y PROMOCIÓN  PERIODO FINAL SEDES</t>
  </si>
  <si>
    <t xml:space="preserve">INGRESO DE NOTAS PERIODO FINAL  A SIGES Y REALIZAR PROMOCIÓN </t>
  </si>
  <si>
    <t xml:space="preserve">IMPRESIÓN BOLETIN FINAL  PRIMARIA</t>
  </si>
  <si>
    <t xml:space="preserve">COORDINACIÓN Y SECRETARÍA</t>
  </si>
  <si>
    <t xml:space="preserve">COORDINADOR Y SECRETARIA</t>
  </si>
  <si>
    <t xml:space="preserve">CLAUSURA SEDES PRIMARIA ENTREGA CERTIFICADOS PREESCOLAR Y GRADO QUINTO</t>
  </si>
  <si>
    <t xml:space="preserve">DIRECTIVOS, DOCENTES, ADMINISTRATIVOS, PADRES DE FAMILIA Y ESTUDIANTES DE GRADO PREESCOLAR Y QUINTO</t>
  </si>
  <si>
    <t xml:space="preserve">REUNIÓN DE COMITÉS DE EVALUACIÓN Y PROMOCIÓN FINAL SEDES SECUNDARIA</t>
  </si>
  <si>
    <t xml:space="preserve">INSTALACIONES  SEDES</t>
  </si>
  <si>
    <t xml:space="preserve">IMPRESIÓN DE BOLETINES SEDES SECUNDARIA</t>
  </si>
  <si>
    <t xml:space="preserve">CLAUSURAS SEDES SECUNDARIA  Y MEDIA  ENTREGA DE CERTIFICADOS A BACHILLERES BASICOS.</t>
  </si>
  <si>
    <t xml:space="preserve">DIRECTIVOS, DOCENTES, ADMINISTRATIVOS, PADRES DE FAMILIA Y ESTUDIANTES DE GRADO NOVENO</t>
  </si>
  <si>
    <t xml:space="preserve">DEL 24/11/2018              AL 13/01/2019</t>
  </si>
  <si>
    <t xml:space="preserve">DEL 26/11/2018             AL 30/12/2018</t>
  </si>
  <si>
    <t xml:space="preserve">5TA SEMANA DE DESARROLLO INSTITUCIONAL</t>
  </si>
  <si>
    <t xml:space="preserve">EVALUACIÓN DE DESARROLLO DE PROYECTOS</t>
  </si>
  <si>
    <t xml:space="preserve">EVALUACIÓN DE DOCENTES 1278</t>
  </si>
  <si>
    <t xml:space="preserve">ENTREGA DE PAPELERIA GENERAL AÑO LECTIVO </t>
  </si>
  <si>
    <t xml:space="preserve">DOCENTES SEDES</t>
  </si>
  <si>
    <t xml:space="preserve">REUNION CIERRE CONSEJO DIRECTIVO</t>
  </si>
  <si>
    <t xml:space="preserve">ENTREGA DE CERTIFICADOS DE SERVICIO SOCIAL</t>
  </si>
  <si>
    <t xml:space="preserve">SEDE SECUNDARIA</t>
  </si>
  <si>
    <t xml:space="preserve">INTEGRANTES PROYECTO SERVICIO SOCIAL</t>
  </si>
  <si>
    <t xml:space="preserve">CEREMONIA DE GRADUACIÓN MEDIA </t>
  </si>
  <si>
    <t xml:space="preserve">DIRECTIVOS, DOCENTES, ADMINISTRATIVOS, PADRES DE FAMILIA Y ESTUDIANTES DE GRADO ONCE</t>
  </si>
  <si>
    <t xml:space="preserve">EVALUACIÓN INSTITUCIONAL</t>
  </si>
  <si>
    <t xml:space="preserve">DICIEMBRE</t>
  </si>
  <si>
    <t xml:space="preserve">DEL 01/12/2018 AL 07/01/2019</t>
  </si>
  <si>
    <t xml:space="preserve">INICIACIÓN DE LABORES AÑO 2017</t>
  </si>
  <si>
    <t xml:space="preserve">_________________________________</t>
  </si>
  <si>
    <t xml:space="preserve">RECTOR </t>
  </si>
  <si>
    <t xml:space="preserve">CRONOGRAMA DE IZADAS DE BANDERA</t>
  </si>
  <si>
    <t xml:space="preserve">PRIMARIA SEDES - 2018</t>
  </si>
  <si>
    <t xml:space="preserve">MOTIVO</t>
  </si>
  <si>
    <t xml:space="preserve">RESPETO POR LA DIFERENCIA DEL GENERO</t>
  </si>
  <si>
    <t xml:space="preserve">GRADO QUINTO</t>
  </si>
  <si>
    <t xml:space="preserve">DIA DEL IDIOMA</t>
  </si>
  <si>
    <t xml:space="preserve">GRADO CUARTO Y DIRECTORES DE GRADO</t>
  </si>
  <si>
    <t xml:space="preserve">DÍA DEL NIÑO</t>
  </si>
  <si>
    <t xml:space="preserve">DIA DEL DOCENTE Y DEL TRABAJO</t>
  </si>
  <si>
    <t xml:space="preserve">GRADO TERCERO Y CONSEJO ESTUDIANTIL</t>
  </si>
  <si>
    <t xml:space="preserve">20 DE JULIO INDEPENDENCIA DE COLOMBIA</t>
  </si>
  <si>
    <t xml:space="preserve">GRADO SEGUNDO</t>
  </si>
  <si>
    <t xml:space="preserve">BATALLA DE BOYACA</t>
  </si>
  <si>
    <t xml:space="preserve">GRADO  PRIMERO</t>
  </si>
  <si>
    <t xml:space="preserve">CELEBRACIÓN DÍA DEL AMOR Y LA AMISTAD                                                              (COMPARTIR EN LAS AULAS DE CLASE)</t>
  </si>
  <si>
    <t xml:space="preserve">DIA DE LA COLOMBIANIDAD Y DE LOS PUEBLOS ORIGINARIOS</t>
  </si>
  <si>
    <t xml:space="preserve">GRADO 0° - 5° </t>
  </si>
  <si>
    <t xml:space="preserve">CUMPLEAÑOS DEL COLEGIO</t>
  </si>
  <si>
    <t xml:space="preserve">SECUNDARIA  Y MEDIA ACADÉMICA - 2018</t>
  </si>
  <si>
    <t xml:space="preserve">GRADO 601</t>
  </si>
  <si>
    <t xml:space="preserve">GRADO 701 Y DOCENTES DE HUMANIDADES</t>
  </si>
  <si>
    <t xml:space="preserve">GRADO 801</t>
  </si>
  <si>
    <t xml:space="preserve">GRADO 901</t>
  </si>
  <si>
    <t xml:space="preserve">NATALICIO LUIS CARLOS GALAN</t>
  </si>
  <si>
    <t xml:space="preserve">TODOS LOS GRADOS</t>
  </si>
  <si>
    <t xml:space="preserve">GRADO 1101</t>
  </si>
  <si>
    <t xml:space="preserve">ENTREGA DE SIMBOLOS</t>
  </si>
  <si>
    <t xml:space="preserve">GRADO 1001 - 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b val="true"/>
      <sz val="8.5"/>
      <color rgb="FF000000"/>
      <name val="Calibri"/>
      <family val="2"/>
    </font>
    <font>
      <b val="true"/>
      <sz val="8.5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Script MT Bold"/>
      <family val="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74920</xdr:colOff>
      <xdr:row>3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80720" y="47520"/>
          <a:ext cx="665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0</xdr:row>
      <xdr:rowOff>56880</xdr:rowOff>
    </xdr:from>
    <xdr:to>
      <xdr:col>5</xdr:col>
      <xdr:colOff>1641240</xdr:colOff>
      <xdr:row>3</xdr:row>
      <xdr:rowOff>123840</xdr:rowOff>
    </xdr:to>
    <xdr:pic>
      <xdr:nvPicPr>
        <xdr:cNvPr id="1" name="Imagen 4" descr="escudo-yacopí"/>
        <xdr:cNvPicPr/>
      </xdr:nvPicPr>
      <xdr:blipFill>
        <a:blip r:embed="rId2"/>
        <a:stretch/>
      </xdr:blipFill>
      <xdr:spPr>
        <a:xfrm>
          <a:off x="7961400" y="56880"/>
          <a:ext cx="694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303480</xdr:colOff>
      <xdr:row>28</xdr:row>
      <xdr:rowOff>0</xdr:rowOff>
    </xdr:to>
    <xdr:sp>
      <xdr:nvSpPr>
        <xdr:cNvPr id="2" name="Conector recto 6"/>
        <xdr:cNvSpPr/>
      </xdr:nvSpPr>
      <xdr:spPr>
        <a:xfrm>
          <a:off x="1599480" y="12877920"/>
          <a:ext cx="138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7</xdr:row>
      <xdr:rowOff>562680</xdr:rowOff>
    </xdr:from>
    <xdr:to>
      <xdr:col>2</xdr:col>
      <xdr:colOff>41400</xdr:colOff>
      <xdr:row>27</xdr:row>
      <xdr:rowOff>571680</xdr:rowOff>
    </xdr:to>
    <xdr:sp>
      <xdr:nvSpPr>
        <xdr:cNvPr id="3" name="Conector recto 5"/>
        <xdr:cNvSpPr/>
      </xdr:nvSpPr>
      <xdr:spPr>
        <a:xfrm>
          <a:off x="230760" y="12868920"/>
          <a:ext cx="14101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4" name="Conector recto 8"/>
        <xdr:cNvSpPr/>
      </xdr:nvSpPr>
      <xdr:spPr>
        <a:xfrm>
          <a:off x="261000" y="19735920"/>
          <a:ext cx="134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62</xdr:row>
      <xdr:rowOff>8640</xdr:rowOff>
    </xdr:from>
    <xdr:to>
      <xdr:col>2</xdr:col>
      <xdr:colOff>61560</xdr:colOff>
      <xdr:row>62</xdr:row>
      <xdr:rowOff>8640</xdr:rowOff>
    </xdr:to>
    <xdr:sp>
      <xdr:nvSpPr>
        <xdr:cNvPr id="5" name="Conector recto 10"/>
        <xdr:cNvSpPr/>
      </xdr:nvSpPr>
      <xdr:spPr>
        <a:xfrm>
          <a:off x="240840" y="32317560"/>
          <a:ext cx="142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0</xdr:col>
      <xdr:colOff>856440</xdr:colOff>
      <xdr:row>2</xdr:row>
      <xdr:rowOff>1616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31920" y="19080"/>
          <a:ext cx="524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0</xdr:row>
      <xdr:rowOff>28440</xdr:rowOff>
    </xdr:from>
    <xdr:to>
      <xdr:col>2</xdr:col>
      <xdr:colOff>1220040</xdr:colOff>
      <xdr:row>2</xdr:row>
      <xdr:rowOff>161640</xdr:rowOff>
    </xdr:to>
    <xdr:pic>
      <xdr:nvPicPr>
        <xdr:cNvPr id="7" name="Imagen 4" descr="escudo-yacopí"/>
        <xdr:cNvPicPr/>
      </xdr:nvPicPr>
      <xdr:blipFill>
        <a:blip r:embed="rId2"/>
        <a:stretch/>
      </xdr:blipFill>
      <xdr:spPr>
        <a:xfrm>
          <a:off x="5455440" y="28440"/>
          <a:ext cx="546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8</xdr:row>
      <xdr:rowOff>19080</xdr:rowOff>
    </xdr:from>
    <xdr:to>
      <xdr:col>0</xdr:col>
      <xdr:colOff>856440</xdr:colOff>
      <xdr:row>20</xdr:row>
      <xdr:rowOff>15228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331920" y="4390920"/>
          <a:ext cx="524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8</xdr:row>
      <xdr:rowOff>28800</xdr:rowOff>
    </xdr:from>
    <xdr:to>
      <xdr:col>2</xdr:col>
      <xdr:colOff>1220040</xdr:colOff>
      <xdr:row>20</xdr:row>
      <xdr:rowOff>152280</xdr:rowOff>
    </xdr:to>
    <xdr:pic>
      <xdr:nvPicPr>
        <xdr:cNvPr id="9" name="Imagen 4" descr="escudo-yacopí"/>
        <xdr:cNvPicPr/>
      </xdr:nvPicPr>
      <xdr:blipFill>
        <a:blip r:embed="rId4"/>
        <a:stretch/>
      </xdr:blipFill>
      <xdr:spPr>
        <a:xfrm>
          <a:off x="5455440" y="4400640"/>
          <a:ext cx="546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80" workbookViewId="0">
      <selection pane="topLeft" activeCell="I56" activeCellId="0" sqref="I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1" width="15.41"/>
    <col collapsed="false" customWidth="true" hidden="false" outlineLevel="0" max="4" min="4" style="0" width="36.14"/>
    <col collapsed="false" customWidth="true" hidden="false" outlineLevel="0" max="5" min="5" style="0" width="25.28"/>
    <col collapsed="false" customWidth="true" hidden="false" outlineLevel="0" max="6" min="6" style="0" width="25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 t="s">
        <v>11</v>
      </c>
    </row>
    <row r="9" s="1" customFormat="true" ht="45" hidden="false" customHeight="true" outlineLevel="0" collapsed="false">
      <c r="A9" s="9" t="n">
        <v>1</v>
      </c>
      <c r="B9" s="10" t="s">
        <v>12</v>
      </c>
      <c r="C9" s="11" t="s">
        <v>13</v>
      </c>
      <c r="D9" s="12" t="s">
        <v>14</v>
      </c>
      <c r="E9" s="12" t="s">
        <v>15</v>
      </c>
      <c r="F9" s="12" t="s">
        <v>16</v>
      </c>
    </row>
    <row r="10" s="1" customFormat="true" ht="45" hidden="false" customHeight="true" outlineLevel="0" collapsed="false">
      <c r="A10" s="9" t="n">
        <f aca="false">A9+1</f>
        <v>2</v>
      </c>
      <c r="B10" s="10"/>
      <c r="C10" s="11" t="s">
        <v>17</v>
      </c>
      <c r="D10" s="12" t="s">
        <v>18</v>
      </c>
      <c r="E10" s="12" t="s">
        <v>19</v>
      </c>
      <c r="F10" s="12" t="s">
        <v>20</v>
      </c>
    </row>
    <row r="11" s="1" customFormat="true" ht="45" hidden="false" customHeight="true" outlineLevel="0" collapsed="false">
      <c r="A11" s="9" t="n">
        <f aca="false">A10+1</f>
        <v>3</v>
      </c>
      <c r="B11" s="10"/>
      <c r="C11" s="11" t="s">
        <v>21</v>
      </c>
      <c r="D11" s="12" t="s">
        <v>22</v>
      </c>
      <c r="E11" s="12" t="s">
        <v>23</v>
      </c>
      <c r="F11" s="12" t="s">
        <v>24</v>
      </c>
    </row>
    <row r="12" s="1" customFormat="true" ht="45" hidden="false" customHeight="true" outlineLevel="0" collapsed="false">
      <c r="A12" s="9" t="n">
        <v>4</v>
      </c>
      <c r="B12" s="10"/>
      <c r="C12" s="13" t="n">
        <v>43115</v>
      </c>
      <c r="D12" s="14" t="s">
        <v>25</v>
      </c>
      <c r="E12" s="12" t="s">
        <v>23</v>
      </c>
      <c r="F12" s="12" t="s">
        <v>26</v>
      </c>
    </row>
    <row r="13" s="1" customFormat="true" ht="45" hidden="false" customHeight="true" outlineLevel="0" collapsed="false">
      <c r="A13" s="9" t="n">
        <v>5</v>
      </c>
      <c r="B13" s="10"/>
      <c r="C13" s="13" t="n">
        <v>43117</v>
      </c>
      <c r="D13" s="12" t="s">
        <v>27</v>
      </c>
      <c r="E13" s="12" t="s">
        <v>28</v>
      </c>
      <c r="F13" s="12" t="s">
        <v>29</v>
      </c>
    </row>
    <row r="14" s="1" customFormat="true" ht="45" hidden="false" customHeight="true" outlineLevel="0" collapsed="false">
      <c r="A14" s="9" t="n">
        <v>6</v>
      </c>
      <c r="B14" s="10"/>
      <c r="C14" s="13" t="n">
        <v>43129</v>
      </c>
      <c r="D14" s="15" t="s">
        <v>30</v>
      </c>
      <c r="E14" s="12" t="s">
        <v>31</v>
      </c>
      <c r="F14" s="12" t="s">
        <v>32</v>
      </c>
    </row>
    <row r="15" s="1" customFormat="true" ht="45" hidden="false" customHeight="true" outlineLevel="0" collapsed="false">
      <c r="A15" s="9" t="n">
        <v>7</v>
      </c>
      <c r="B15" s="10"/>
      <c r="C15" s="13" t="n">
        <v>43131</v>
      </c>
      <c r="D15" s="15" t="s">
        <v>33</v>
      </c>
      <c r="E15" s="12" t="s">
        <v>34</v>
      </c>
      <c r="F15" s="12" t="s">
        <v>35</v>
      </c>
    </row>
    <row r="16" s="1" customFormat="true" ht="45" hidden="false" customHeight="true" outlineLevel="0" collapsed="false">
      <c r="A16" s="9" t="n">
        <f aca="false">A15+1</f>
        <v>8</v>
      </c>
      <c r="B16" s="16" t="s">
        <v>36</v>
      </c>
      <c r="C16" s="13" t="n">
        <v>43133</v>
      </c>
      <c r="D16" s="12" t="s">
        <v>37</v>
      </c>
      <c r="E16" s="12" t="s">
        <v>38</v>
      </c>
      <c r="F16" s="12" t="s">
        <v>39</v>
      </c>
    </row>
    <row r="17" s="1" customFormat="true" ht="45" hidden="false" customHeight="true" outlineLevel="0" collapsed="false">
      <c r="A17" s="9" t="n">
        <v>9</v>
      </c>
      <c r="B17" s="16"/>
      <c r="C17" s="13" t="n">
        <v>43133</v>
      </c>
      <c r="D17" s="12" t="s">
        <v>40</v>
      </c>
      <c r="E17" s="12" t="s">
        <v>38</v>
      </c>
      <c r="F17" s="12" t="s">
        <v>39</v>
      </c>
    </row>
    <row r="18" s="1" customFormat="true" ht="45" hidden="false" customHeight="true" outlineLevel="0" collapsed="false">
      <c r="A18" s="9" t="n">
        <v>10</v>
      </c>
      <c r="B18" s="16"/>
      <c r="C18" s="13" t="n">
        <v>43140</v>
      </c>
      <c r="D18" s="12" t="s">
        <v>41</v>
      </c>
      <c r="E18" s="12" t="s">
        <v>23</v>
      </c>
      <c r="F18" s="12" t="s">
        <v>42</v>
      </c>
    </row>
    <row r="19" s="1" customFormat="true" ht="45" hidden="false" customHeight="true" outlineLevel="0" collapsed="false">
      <c r="A19" s="9" t="n">
        <v>11</v>
      </c>
      <c r="B19" s="16"/>
      <c r="C19" s="13" t="n">
        <v>43145</v>
      </c>
      <c r="D19" s="12" t="s">
        <v>43</v>
      </c>
      <c r="E19" s="12" t="s">
        <v>44</v>
      </c>
      <c r="F19" s="12" t="s">
        <v>45</v>
      </c>
    </row>
    <row r="20" s="1" customFormat="true" ht="45" hidden="false" customHeight="true" outlineLevel="0" collapsed="false">
      <c r="A20" s="9" t="n">
        <v>12</v>
      </c>
      <c r="B20" s="16"/>
      <c r="C20" s="13" t="n">
        <v>43147</v>
      </c>
      <c r="D20" s="12" t="s">
        <v>46</v>
      </c>
      <c r="E20" s="12" t="s">
        <v>47</v>
      </c>
      <c r="F20" s="12" t="s">
        <v>48</v>
      </c>
    </row>
    <row r="21" s="1" customFormat="true" ht="52.5" hidden="false" customHeight="true" outlineLevel="0" collapsed="false">
      <c r="A21" s="9" t="n">
        <v>13</v>
      </c>
      <c r="B21" s="16"/>
      <c r="C21" s="13" t="n">
        <v>43147</v>
      </c>
      <c r="D21" s="12" t="s">
        <v>49</v>
      </c>
      <c r="E21" s="12" t="s">
        <v>50</v>
      </c>
      <c r="F21" s="12" t="s">
        <v>51</v>
      </c>
    </row>
    <row r="22" s="1" customFormat="true" ht="45" hidden="false" customHeight="true" outlineLevel="0" collapsed="false">
      <c r="A22" s="9" t="n">
        <v>14</v>
      </c>
      <c r="B22" s="16"/>
      <c r="C22" s="13" t="n">
        <v>43150</v>
      </c>
      <c r="D22" s="12" t="s">
        <v>52</v>
      </c>
      <c r="E22" s="12" t="s">
        <v>53</v>
      </c>
      <c r="F22" s="12" t="s">
        <v>54</v>
      </c>
    </row>
    <row r="23" s="1" customFormat="true" ht="45" hidden="false" customHeight="true" outlineLevel="0" collapsed="false">
      <c r="A23" s="9" t="n">
        <v>15</v>
      </c>
      <c r="B23" s="16"/>
      <c r="C23" s="13" t="n">
        <v>43151</v>
      </c>
      <c r="D23" s="12" t="s">
        <v>55</v>
      </c>
      <c r="E23" s="12" t="s">
        <v>47</v>
      </c>
      <c r="F23" s="12" t="s">
        <v>48</v>
      </c>
    </row>
    <row r="24" s="1" customFormat="true" ht="45" hidden="false" customHeight="true" outlineLevel="0" collapsed="false">
      <c r="A24" s="9" t="n">
        <v>16</v>
      </c>
      <c r="B24" s="16"/>
      <c r="C24" s="13" t="n">
        <v>43152</v>
      </c>
      <c r="D24" s="12" t="s">
        <v>56</v>
      </c>
      <c r="E24" s="12" t="s">
        <v>53</v>
      </c>
      <c r="F24" s="12" t="s">
        <v>57</v>
      </c>
    </row>
    <row r="25" s="1" customFormat="true" ht="45" hidden="false" customHeight="true" outlineLevel="0" collapsed="false">
      <c r="A25" s="9" t="n">
        <v>17</v>
      </c>
      <c r="B25" s="16"/>
      <c r="C25" s="13" t="n">
        <v>43155</v>
      </c>
      <c r="D25" s="12" t="s">
        <v>58</v>
      </c>
      <c r="E25" s="12" t="s">
        <v>50</v>
      </c>
      <c r="F25" s="12" t="s">
        <v>59</v>
      </c>
    </row>
    <row r="26" s="1" customFormat="true" ht="45" hidden="false" customHeight="true" outlineLevel="0" collapsed="false">
      <c r="A26" s="9" t="n">
        <v>18</v>
      </c>
      <c r="B26" s="16"/>
      <c r="C26" s="13" t="n">
        <v>43157</v>
      </c>
      <c r="D26" s="12" t="s">
        <v>60</v>
      </c>
      <c r="E26" s="12" t="s">
        <v>61</v>
      </c>
      <c r="F26" s="12" t="s">
        <v>62</v>
      </c>
    </row>
    <row r="27" s="1" customFormat="true" ht="45" hidden="false" customHeight="true" outlineLevel="0" collapsed="false">
      <c r="A27" s="9" t="n">
        <v>19</v>
      </c>
      <c r="B27" s="16"/>
      <c r="C27" s="13" t="n">
        <v>43155</v>
      </c>
      <c r="D27" s="12" t="s">
        <v>63</v>
      </c>
      <c r="E27" s="12" t="s">
        <v>64</v>
      </c>
      <c r="F27" s="12" t="s">
        <v>65</v>
      </c>
    </row>
    <row r="28" s="1" customFormat="true" ht="45" hidden="false" customHeight="true" outlineLevel="0" collapsed="false">
      <c r="A28" s="9" t="n">
        <v>20</v>
      </c>
      <c r="B28" s="16"/>
      <c r="C28" s="13" t="n">
        <v>43159</v>
      </c>
      <c r="D28" s="15" t="s">
        <v>66</v>
      </c>
      <c r="E28" s="12" t="s">
        <v>67</v>
      </c>
      <c r="F28" s="12" t="s">
        <v>68</v>
      </c>
    </row>
    <row r="29" s="1" customFormat="true" ht="45" hidden="false" customHeight="true" outlineLevel="0" collapsed="false">
      <c r="A29" s="9" t="n">
        <v>21</v>
      </c>
      <c r="B29" s="16" t="s">
        <v>69</v>
      </c>
      <c r="C29" s="13" t="s">
        <v>70</v>
      </c>
      <c r="D29" s="12" t="s">
        <v>71</v>
      </c>
      <c r="E29" s="12" t="s">
        <v>67</v>
      </c>
      <c r="F29" s="12" t="s">
        <v>72</v>
      </c>
    </row>
    <row r="30" s="1" customFormat="true" ht="45" hidden="false" customHeight="true" outlineLevel="0" collapsed="false">
      <c r="A30" s="9" t="n">
        <v>22</v>
      </c>
      <c r="B30" s="16"/>
      <c r="C30" s="13" t="n">
        <v>43174</v>
      </c>
      <c r="D30" s="12" t="s">
        <v>73</v>
      </c>
      <c r="E30" s="12" t="s">
        <v>67</v>
      </c>
      <c r="F30" s="12" t="s">
        <v>74</v>
      </c>
    </row>
    <row r="31" s="1" customFormat="true" ht="45" hidden="false" customHeight="true" outlineLevel="0" collapsed="false">
      <c r="A31" s="9" t="n">
        <v>23</v>
      </c>
      <c r="B31" s="16"/>
      <c r="C31" s="13" t="n">
        <v>43175</v>
      </c>
      <c r="D31" s="12" t="s">
        <v>75</v>
      </c>
      <c r="E31" s="12" t="s">
        <v>76</v>
      </c>
      <c r="F31" s="12" t="s">
        <v>77</v>
      </c>
    </row>
    <row r="32" s="1" customFormat="true" ht="45" hidden="false" customHeight="true" outlineLevel="0" collapsed="false">
      <c r="A32" s="9" t="n">
        <v>24</v>
      </c>
      <c r="B32" s="16"/>
      <c r="C32" s="13" t="n">
        <v>43179</v>
      </c>
      <c r="D32" s="15" t="s">
        <v>78</v>
      </c>
      <c r="E32" s="12" t="s">
        <v>50</v>
      </c>
      <c r="F32" s="12" t="s">
        <v>79</v>
      </c>
    </row>
    <row r="33" s="1" customFormat="true" ht="45" hidden="false" customHeight="true" outlineLevel="0" collapsed="false">
      <c r="A33" s="9" t="n">
        <v>25</v>
      </c>
      <c r="B33" s="16"/>
      <c r="C33" s="13" t="n">
        <v>43180</v>
      </c>
      <c r="D33" s="12" t="s">
        <v>80</v>
      </c>
      <c r="E33" s="12" t="s">
        <v>67</v>
      </c>
      <c r="F33" s="12" t="s">
        <v>81</v>
      </c>
    </row>
    <row r="34" s="1" customFormat="true" ht="45" hidden="false" customHeight="true" outlineLevel="0" collapsed="false">
      <c r="A34" s="9" t="n">
        <v>26</v>
      </c>
      <c r="B34" s="16"/>
      <c r="C34" s="13" t="n">
        <v>43181</v>
      </c>
      <c r="D34" s="12" t="s">
        <v>82</v>
      </c>
      <c r="E34" s="12" t="s">
        <v>76</v>
      </c>
      <c r="F34" s="12" t="s">
        <v>83</v>
      </c>
    </row>
    <row r="35" s="1" customFormat="true" ht="45" hidden="false" customHeight="true" outlineLevel="0" collapsed="false">
      <c r="A35" s="9" t="n">
        <v>27</v>
      </c>
      <c r="B35" s="16"/>
      <c r="C35" s="13" t="n">
        <v>43182</v>
      </c>
      <c r="D35" s="12" t="s">
        <v>84</v>
      </c>
      <c r="E35" s="12" t="s">
        <v>31</v>
      </c>
      <c r="F35" s="12" t="s">
        <v>85</v>
      </c>
    </row>
    <row r="36" s="1" customFormat="true" ht="45" hidden="false" customHeight="true" outlineLevel="0" collapsed="false">
      <c r="A36" s="9" t="n">
        <v>28</v>
      </c>
      <c r="B36" s="16"/>
      <c r="C36" s="13" t="n">
        <v>43182</v>
      </c>
      <c r="D36" s="12" t="s">
        <v>86</v>
      </c>
      <c r="E36" s="12" t="s">
        <v>23</v>
      </c>
      <c r="F36" s="12" t="s">
        <v>48</v>
      </c>
    </row>
    <row r="37" s="1" customFormat="true" ht="45" hidden="false" customHeight="true" outlineLevel="0" collapsed="false">
      <c r="A37" s="9" t="n">
        <v>29</v>
      </c>
      <c r="B37" s="16"/>
      <c r="C37" s="13" t="s">
        <v>87</v>
      </c>
      <c r="D37" s="12" t="s">
        <v>88</v>
      </c>
      <c r="E37" s="12" t="s">
        <v>89</v>
      </c>
      <c r="F37" s="12" t="s">
        <v>90</v>
      </c>
    </row>
    <row r="38" s="1" customFormat="true" ht="45" hidden="false" customHeight="true" outlineLevel="0" collapsed="false">
      <c r="A38" s="9" t="n">
        <v>30</v>
      </c>
      <c r="B38" s="16"/>
      <c r="C38" s="13" t="s">
        <v>87</v>
      </c>
      <c r="D38" s="12" t="s">
        <v>91</v>
      </c>
      <c r="E38" s="12" t="s">
        <v>38</v>
      </c>
      <c r="F38" s="12" t="s">
        <v>92</v>
      </c>
    </row>
    <row r="39" s="1" customFormat="true" ht="45" hidden="false" customHeight="true" outlineLevel="0" collapsed="false">
      <c r="A39" s="9" t="n">
        <v>31</v>
      </c>
      <c r="B39" s="16"/>
      <c r="C39" s="13" t="s">
        <v>93</v>
      </c>
      <c r="D39" s="12" t="s">
        <v>94</v>
      </c>
      <c r="E39" s="12" t="s">
        <v>95</v>
      </c>
      <c r="F39" s="12" t="s">
        <v>48</v>
      </c>
    </row>
    <row r="40" s="1" customFormat="true" ht="45" hidden="false" customHeight="true" outlineLevel="0" collapsed="false">
      <c r="A40" s="9" t="n">
        <v>32</v>
      </c>
      <c r="B40" s="16"/>
      <c r="C40" s="13" t="s">
        <v>93</v>
      </c>
      <c r="D40" s="12" t="s">
        <v>96</v>
      </c>
      <c r="E40" s="12" t="s">
        <v>38</v>
      </c>
      <c r="F40" s="12" t="s">
        <v>92</v>
      </c>
    </row>
    <row r="41" s="1" customFormat="true" ht="45" hidden="false" customHeight="true" outlineLevel="0" collapsed="false">
      <c r="A41" s="9" t="n">
        <v>33</v>
      </c>
      <c r="B41" s="16" t="s">
        <v>97</v>
      </c>
      <c r="C41" s="11" t="s">
        <v>98</v>
      </c>
      <c r="D41" s="12" t="s">
        <v>99</v>
      </c>
      <c r="E41" s="12" t="s">
        <v>23</v>
      </c>
      <c r="F41" s="12" t="s">
        <v>24</v>
      </c>
    </row>
    <row r="42" s="1" customFormat="true" ht="45" hidden="false" customHeight="true" outlineLevel="0" collapsed="false">
      <c r="A42" s="9" t="n">
        <v>34</v>
      </c>
      <c r="B42" s="16"/>
      <c r="C42" s="13" t="n">
        <v>43194</v>
      </c>
      <c r="D42" s="12" t="s">
        <v>56</v>
      </c>
      <c r="E42" s="12" t="s">
        <v>53</v>
      </c>
      <c r="F42" s="12" t="s">
        <v>57</v>
      </c>
    </row>
    <row r="43" s="1" customFormat="true" ht="45" hidden="false" customHeight="true" outlineLevel="0" collapsed="false">
      <c r="A43" s="9" t="n">
        <v>35</v>
      </c>
      <c r="B43" s="16"/>
      <c r="C43" s="11" t="s">
        <v>100</v>
      </c>
      <c r="D43" s="12" t="s">
        <v>101</v>
      </c>
      <c r="E43" s="12" t="s">
        <v>102</v>
      </c>
      <c r="F43" s="12" t="s">
        <v>103</v>
      </c>
    </row>
    <row r="44" s="1" customFormat="true" ht="45" hidden="false" customHeight="true" outlineLevel="0" collapsed="false">
      <c r="A44" s="9" t="n">
        <v>36</v>
      </c>
      <c r="B44" s="16"/>
      <c r="C44" s="13" t="n">
        <v>43201</v>
      </c>
      <c r="D44" s="12" t="s">
        <v>104</v>
      </c>
      <c r="E44" s="12" t="s">
        <v>67</v>
      </c>
      <c r="F44" s="12" t="s">
        <v>105</v>
      </c>
    </row>
    <row r="45" s="1" customFormat="true" ht="45" hidden="false" customHeight="true" outlineLevel="0" collapsed="false">
      <c r="A45" s="9" t="n">
        <v>37</v>
      </c>
      <c r="B45" s="16"/>
      <c r="C45" s="13" t="s">
        <v>106</v>
      </c>
      <c r="D45" s="12" t="s">
        <v>107</v>
      </c>
      <c r="E45" s="12" t="s">
        <v>76</v>
      </c>
      <c r="F45" s="12" t="s">
        <v>108</v>
      </c>
    </row>
    <row r="46" s="1" customFormat="true" ht="45" hidden="false" customHeight="true" outlineLevel="0" collapsed="false">
      <c r="A46" s="9" t="n">
        <v>38</v>
      </c>
      <c r="B46" s="16"/>
      <c r="C46" s="13" t="n">
        <v>43203</v>
      </c>
      <c r="D46" s="12" t="s">
        <v>109</v>
      </c>
      <c r="E46" s="12" t="s">
        <v>110</v>
      </c>
      <c r="F46" s="12" t="s">
        <v>108</v>
      </c>
    </row>
    <row r="47" s="1" customFormat="true" ht="45" hidden="false" customHeight="true" outlineLevel="0" collapsed="false">
      <c r="A47" s="9" t="n">
        <v>39</v>
      </c>
      <c r="B47" s="16"/>
      <c r="C47" s="13" t="n">
        <v>43203</v>
      </c>
      <c r="D47" s="12" t="s">
        <v>111</v>
      </c>
      <c r="E47" s="12" t="s">
        <v>50</v>
      </c>
      <c r="F47" s="12" t="s">
        <v>108</v>
      </c>
    </row>
    <row r="48" s="1" customFormat="true" ht="45" hidden="false" customHeight="true" outlineLevel="0" collapsed="false">
      <c r="A48" s="9" t="n">
        <v>40</v>
      </c>
      <c r="B48" s="16"/>
      <c r="C48" s="13"/>
      <c r="D48" s="17" t="s">
        <v>112</v>
      </c>
      <c r="E48" s="12" t="s">
        <v>50</v>
      </c>
      <c r="F48" s="12" t="s">
        <v>113</v>
      </c>
    </row>
    <row r="49" s="1" customFormat="true" ht="45" hidden="false" customHeight="true" outlineLevel="0" collapsed="false">
      <c r="A49" s="9" t="n">
        <v>41</v>
      </c>
      <c r="B49" s="16"/>
      <c r="C49" s="13" t="s">
        <v>114</v>
      </c>
      <c r="D49" s="12" t="s">
        <v>115</v>
      </c>
      <c r="E49" s="12" t="s">
        <v>116</v>
      </c>
      <c r="F49" s="12" t="s">
        <v>54</v>
      </c>
    </row>
    <row r="50" s="1" customFormat="true" ht="45" hidden="false" customHeight="true" outlineLevel="0" collapsed="false">
      <c r="A50" s="9" t="n">
        <v>42</v>
      </c>
      <c r="B50" s="16"/>
      <c r="C50" s="13" t="n">
        <v>43210</v>
      </c>
      <c r="D50" s="15" t="s">
        <v>117</v>
      </c>
      <c r="E50" s="12" t="s">
        <v>67</v>
      </c>
      <c r="F50" s="12" t="s">
        <v>81</v>
      </c>
    </row>
    <row r="51" s="1" customFormat="true" ht="45" hidden="false" customHeight="true" outlineLevel="0" collapsed="false">
      <c r="A51" s="9" t="n">
        <v>43</v>
      </c>
      <c r="B51" s="16"/>
      <c r="C51" s="13" t="s">
        <v>118</v>
      </c>
      <c r="D51" s="15" t="s">
        <v>119</v>
      </c>
      <c r="E51" s="12" t="s">
        <v>120</v>
      </c>
      <c r="F51" s="12" t="s">
        <v>121</v>
      </c>
    </row>
    <row r="52" s="1" customFormat="true" ht="45" hidden="false" customHeight="true" outlineLevel="0" collapsed="false">
      <c r="A52" s="9" t="n">
        <v>44</v>
      </c>
      <c r="B52" s="16"/>
      <c r="C52" s="13" t="s">
        <v>122</v>
      </c>
      <c r="D52" s="15" t="s">
        <v>123</v>
      </c>
      <c r="E52" s="12" t="s">
        <v>120</v>
      </c>
      <c r="F52" s="12" t="s">
        <v>121</v>
      </c>
    </row>
    <row r="53" s="1" customFormat="true" ht="45" hidden="false" customHeight="true" outlineLevel="0" collapsed="false">
      <c r="A53" s="9" t="n">
        <v>45</v>
      </c>
      <c r="B53" s="16"/>
      <c r="C53" s="13" t="n">
        <v>43213</v>
      </c>
      <c r="D53" s="12" t="s">
        <v>124</v>
      </c>
      <c r="E53" s="12" t="s">
        <v>67</v>
      </c>
      <c r="F53" s="12" t="s">
        <v>125</v>
      </c>
    </row>
    <row r="54" s="1" customFormat="true" ht="45" hidden="false" customHeight="true" outlineLevel="0" collapsed="false">
      <c r="A54" s="9" t="n">
        <v>46</v>
      </c>
      <c r="B54" s="16"/>
      <c r="C54" s="13" t="n">
        <v>43217</v>
      </c>
      <c r="D54" s="12" t="s">
        <v>126</v>
      </c>
      <c r="E54" s="12" t="s">
        <v>67</v>
      </c>
      <c r="F54" s="12" t="s">
        <v>127</v>
      </c>
    </row>
    <row r="55" s="1" customFormat="true" ht="45" hidden="false" customHeight="true" outlineLevel="0" collapsed="false">
      <c r="A55" s="9" t="n">
        <f aca="false">A54+1</f>
        <v>47</v>
      </c>
      <c r="B55" s="16" t="s">
        <v>128</v>
      </c>
      <c r="C55" s="13"/>
      <c r="D55" s="17" t="s">
        <v>129</v>
      </c>
      <c r="E55" s="12" t="s">
        <v>50</v>
      </c>
      <c r="F55" s="12" t="s">
        <v>113</v>
      </c>
    </row>
    <row r="56" s="1" customFormat="true" ht="45" hidden="false" customHeight="true" outlineLevel="0" collapsed="false">
      <c r="A56" s="9" t="n">
        <f aca="false">A55+1</f>
        <v>48</v>
      </c>
      <c r="B56" s="16"/>
      <c r="C56" s="13" t="n">
        <v>43224</v>
      </c>
      <c r="D56" s="12" t="s">
        <v>130</v>
      </c>
      <c r="E56" s="12" t="s">
        <v>47</v>
      </c>
      <c r="F56" s="12" t="s">
        <v>48</v>
      </c>
    </row>
    <row r="57" s="1" customFormat="true" ht="45" hidden="false" customHeight="true" outlineLevel="0" collapsed="false">
      <c r="A57" s="9" t="n">
        <v>49</v>
      </c>
      <c r="B57" s="16"/>
      <c r="C57" s="13" t="n">
        <v>43228</v>
      </c>
      <c r="D57" s="12" t="s">
        <v>131</v>
      </c>
      <c r="E57" s="12" t="s">
        <v>47</v>
      </c>
      <c r="F57" s="12" t="s">
        <v>48</v>
      </c>
    </row>
    <row r="58" s="1" customFormat="true" ht="45" hidden="false" customHeight="true" outlineLevel="0" collapsed="false">
      <c r="A58" s="9" t="n">
        <v>50</v>
      </c>
      <c r="B58" s="16"/>
      <c r="C58" s="13" t="n">
        <v>43229</v>
      </c>
      <c r="D58" s="12" t="s">
        <v>56</v>
      </c>
      <c r="E58" s="12" t="s">
        <v>53</v>
      </c>
      <c r="F58" s="12" t="s">
        <v>57</v>
      </c>
    </row>
    <row r="59" s="1" customFormat="true" ht="45" hidden="false" customHeight="true" outlineLevel="0" collapsed="false">
      <c r="A59" s="9" t="n">
        <v>51</v>
      </c>
      <c r="B59" s="16"/>
      <c r="C59" s="13" t="n">
        <v>43231</v>
      </c>
      <c r="D59" s="12" t="s">
        <v>132</v>
      </c>
      <c r="E59" s="12" t="s">
        <v>76</v>
      </c>
      <c r="F59" s="12" t="s">
        <v>133</v>
      </c>
    </row>
    <row r="60" s="1" customFormat="true" ht="45" hidden="false" customHeight="true" outlineLevel="0" collapsed="false">
      <c r="A60" s="9" t="n">
        <f aca="false">A59+1</f>
        <v>52</v>
      </c>
      <c r="B60" s="16"/>
      <c r="C60" s="13" t="n">
        <v>43237</v>
      </c>
      <c r="D60" s="15" t="s">
        <v>134</v>
      </c>
      <c r="E60" s="12" t="s">
        <v>76</v>
      </c>
      <c r="F60" s="12" t="s">
        <v>81</v>
      </c>
    </row>
    <row r="61" s="1" customFormat="true" ht="45" hidden="false" customHeight="true" outlineLevel="0" collapsed="false">
      <c r="A61" s="9" t="n">
        <v>53</v>
      </c>
      <c r="B61" s="16"/>
      <c r="C61" s="13" t="s">
        <v>135</v>
      </c>
      <c r="D61" s="12" t="s">
        <v>136</v>
      </c>
      <c r="E61" s="12" t="s">
        <v>67</v>
      </c>
      <c r="F61" s="12" t="s">
        <v>72</v>
      </c>
    </row>
    <row r="62" s="1" customFormat="true" ht="45" hidden="false" customHeight="true" outlineLevel="0" collapsed="false">
      <c r="A62" s="9" t="n">
        <v>54</v>
      </c>
      <c r="B62" s="16"/>
      <c r="C62" s="13" t="n">
        <v>43251</v>
      </c>
      <c r="D62" s="15" t="s">
        <v>137</v>
      </c>
      <c r="E62" s="12" t="s">
        <v>76</v>
      </c>
      <c r="F62" s="12" t="s">
        <v>138</v>
      </c>
    </row>
    <row r="63" s="1" customFormat="true" ht="45" hidden="false" customHeight="true" outlineLevel="0" collapsed="false">
      <c r="A63" s="9" t="n">
        <v>55</v>
      </c>
      <c r="B63" s="16" t="s">
        <v>139</v>
      </c>
      <c r="C63" s="13" t="n">
        <v>43252</v>
      </c>
      <c r="D63" s="12" t="s">
        <v>140</v>
      </c>
      <c r="E63" s="12" t="s">
        <v>76</v>
      </c>
      <c r="F63" s="12" t="s">
        <v>77</v>
      </c>
    </row>
    <row r="64" s="1" customFormat="true" ht="45" hidden="false" customHeight="true" outlineLevel="0" collapsed="false">
      <c r="A64" s="9" t="n">
        <v>56</v>
      </c>
      <c r="B64" s="16"/>
      <c r="C64" s="13" t="n">
        <v>43256</v>
      </c>
      <c r="D64" s="12" t="s">
        <v>141</v>
      </c>
      <c r="E64" s="12" t="s">
        <v>76</v>
      </c>
      <c r="F64" s="12" t="s">
        <v>142</v>
      </c>
    </row>
    <row r="65" s="1" customFormat="true" ht="45" hidden="false" customHeight="true" outlineLevel="0" collapsed="false">
      <c r="A65" s="9" t="n">
        <v>57</v>
      </c>
      <c r="B65" s="16"/>
      <c r="C65" s="13" t="n">
        <v>43256</v>
      </c>
      <c r="D65" s="15" t="s">
        <v>143</v>
      </c>
      <c r="E65" s="12" t="s">
        <v>50</v>
      </c>
      <c r="F65" s="12" t="s">
        <v>79</v>
      </c>
    </row>
    <row r="66" s="1" customFormat="true" ht="45" hidden="false" customHeight="true" outlineLevel="0" collapsed="false">
      <c r="A66" s="9" t="n">
        <v>58</v>
      </c>
      <c r="B66" s="16"/>
      <c r="C66" s="13" t="n">
        <v>43257</v>
      </c>
      <c r="D66" s="12" t="s">
        <v>56</v>
      </c>
      <c r="E66" s="12" t="s">
        <v>53</v>
      </c>
      <c r="F66" s="12" t="s">
        <v>57</v>
      </c>
    </row>
    <row r="67" s="1" customFormat="true" ht="45" hidden="false" customHeight="true" outlineLevel="0" collapsed="false">
      <c r="A67" s="9" t="n">
        <v>59</v>
      </c>
      <c r="B67" s="16"/>
      <c r="C67" s="13" t="n">
        <v>43258</v>
      </c>
      <c r="D67" s="12" t="s">
        <v>144</v>
      </c>
      <c r="E67" s="12" t="s">
        <v>76</v>
      </c>
      <c r="F67" s="12" t="s">
        <v>83</v>
      </c>
    </row>
    <row r="68" s="1" customFormat="true" ht="45" hidden="false" customHeight="true" outlineLevel="0" collapsed="false">
      <c r="A68" s="9" t="n">
        <v>60</v>
      </c>
      <c r="B68" s="16"/>
      <c r="C68" s="13" t="n">
        <v>43259</v>
      </c>
      <c r="D68" s="12" t="s">
        <v>145</v>
      </c>
      <c r="E68" s="12" t="s">
        <v>31</v>
      </c>
      <c r="F68" s="12" t="s">
        <v>85</v>
      </c>
    </row>
    <row r="69" s="1" customFormat="true" ht="45" hidden="false" customHeight="true" outlineLevel="0" collapsed="false">
      <c r="A69" s="9" t="n">
        <f aca="false">A68+1</f>
        <v>61</v>
      </c>
      <c r="B69" s="16"/>
      <c r="C69" s="13" t="n">
        <v>43259</v>
      </c>
      <c r="D69" s="12" t="s">
        <v>146</v>
      </c>
      <c r="E69" s="12" t="s">
        <v>147</v>
      </c>
      <c r="F69" s="12" t="s">
        <v>48</v>
      </c>
    </row>
    <row r="70" s="1" customFormat="true" ht="45" hidden="false" customHeight="true" outlineLevel="0" collapsed="false">
      <c r="A70" s="9" t="n">
        <f aca="false">A69+1</f>
        <v>62</v>
      </c>
      <c r="B70" s="16"/>
      <c r="C70" s="13" t="s">
        <v>148</v>
      </c>
      <c r="D70" s="12" t="s">
        <v>149</v>
      </c>
      <c r="E70" s="12" t="s">
        <v>150</v>
      </c>
      <c r="F70" s="12" t="s">
        <v>151</v>
      </c>
    </row>
    <row r="71" s="1" customFormat="true" ht="45" hidden="false" customHeight="true" outlineLevel="0" collapsed="false">
      <c r="A71" s="9" t="n">
        <v>63</v>
      </c>
      <c r="B71" s="16"/>
      <c r="C71" s="13" t="s">
        <v>152</v>
      </c>
      <c r="D71" s="12" t="s">
        <v>153</v>
      </c>
      <c r="E71" s="12" t="s">
        <v>50</v>
      </c>
      <c r="F71" s="12" t="s">
        <v>16</v>
      </c>
    </row>
    <row r="72" s="1" customFormat="true" ht="45" hidden="false" customHeight="true" outlineLevel="0" collapsed="false">
      <c r="A72" s="9" t="n">
        <v>64</v>
      </c>
      <c r="B72" s="16"/>
      <c r="C72" s="13" t="s">
        <v>154</v>
      </c>
      <c r="D72" s="12" t="s">
        <v>155</v>
      </c>
      <c r="E72" s="12" t="s">
        <v>38</v>
      </c>
      <c r="F72" s="12" t="s">
        <v>156</v>
      </c>
    </row>
    <row r="73" s="1" customFormat="true" ht="45" hidden="false" customHeight="true" outlineLevel="0" collapsed="false">
      <c r="A73" s="9" t="n">
        <v>65</v>
      </c>
      <c r="B73" s="16"/>
      <c r="C73" s="13" t="s">
        <v>154</v>
      </c>
      <c r="D73" s="12" t="s">
        <v>157</v>
      </c>
      <c r="E73" s="12" t="s">
        <v>95</v>
      </c>
      <c r="F73" s="12" t="s">
        <v>48</v>
      </c>
    </row>
    <row r="74" s="1" customFormat="true" ht="45" hidden="false" customHeight="true" outlineLevel="0" collapsed="false">
      <c r="A74" s="9" t="n">
        <v>66</v>
      </c>
      <c r="B74" s="16"/>
      <c r="C74" s="13" t="s">
        <v>158</v>
      </c>
      <c r="D74" s="12" t="s">
        <v>159</v>
      </c>
      <c r="E74" s="12" t="s">
        <v>150</v>
      </c>
      <c r="F74" s="12" t="s">
        <v>51</v>
      </c>
    </row>
    <row r="75" s="1" customFormat="true" ht="45" hidden="false" customHeight="true" outlineLevel="0" collapsed="false">
      <c r="A75" s="9" t="n">
        <v>67</v>
      </c>
      <c r="B75" s="16" t="s">
        <v>160</v>
      </c>
      <c r="C75" s="11" t="s">
        <v>161</v>
      </c>
      <c r="D75" s="12" t="s">
        <v>162</v>
      </c>
      <c r="E75" s="12" t="s">
        <v>23</v>
      </c>
      <c r="F75" s="12" t="s">
        <v>24</v>
      </c>
    </row>
    <row r="76" s="1" customFormat="true" ht="45" hidden="false" customHeight="true" outlineLevel="0" collapsed="false">
      <c r="A76" s="9" t="n">
        <f aca="false">A75+1</f>
        <v>68</v>
      </c>
      <c r="B76" s="16"/>
      <c r="C76" s="13" t="n">
        <v>43285</v>
      </c>
      <c r="D76" s="12" t="s">
        <v>56</v>
      </c>
      <c r="E76" s="12" t="s">
        <v>53</v>
      </c>
      <c r="F76" s="12" t="s">
        <v>57</v>
      </c>
    </row>
    <row r="77" s="1" customFormat="true" ht="45" hidden="false" customHeight="true" outlineLevel="0" collapsed="false">
      <c r="A77" s="9" t="n">
        <f aca="false">A76+1</f>
        <v>69</v>
      </c>
      <c r="B77" s="16"/>
      <c r="C77" s="13" t="n">
        <v>43287</v>
      </c>
      <c r="D77" s="12" t="s">
        <v>163</v>
      </c>
      <c r="E77" s="12" t="s">
        <v>67</v>
      </c>
      <c r="F77" s="12" t="s">
        <v>164</v>
      </c>
    </row>
    <row r="78" s="1" customFormat="true" ht="45" hidden="false" customHeight="true" outlineLevel="0" collapsed="false">
      <c r="A78" s="9" t="n">
        <v>70</v>
      </c>
      <c r="B78" s="16"/>
      <c r="C78" s="13" t="n">
        <v>43293</v>
      </c>
      <c r="D78" s="12" t="s">
        <v>107</v>
      </c>
      <c r="E78" s="12" t="s">
        <v>76</v>
      </c>
      <c r="F78" s="12" t="s">
        <v>108</v>
      </c>
    </row>
    <row r="79" s="1" customFormat="true" ht="45" hidden="false" customHeight="true" outlineLevel="0" collapsed="false">
      <c r="A79" s="9" t="n">
        <v>71</v>
      </c>
      <c r="B79" s="16"/>
      <c r="C79" s="18" t="n">
        <v>43294</v>
      </c>
      <c r="D79" s="12" t="s">
        <v>109</v>
      </c>
      <c r="E79" s="12" t="s">
        <v>110</v>
      </c>
      <c r="F79" s="12" t="s">
        <v>108</v>
      </c>
    </row>
    <row r="80" s="1" customFormat="true" ht="45" hidden="false" customHeight="true" outlineLevel="0" collapsed="false">
      <c r="A80" s="9" t="n">
        <v>72</v>
      </c>
      <c r="B80" s="16"/>
      <c r="C80" s="13" t="n">
        <v>43294</v>
      </c>
      <c r="D80" s="12" t="s">
        <v>111</v>
      </c>
      <c r="E80" s="12" t="s">
        <v>50</v>
      </c>
      <c r="F80" s="12" t="s">
        <v>108</v>
      </c>
    </row>
    <row r="81" s="1" customFormat="true" ht="45" hidden="false" customHeight="true" outlineLevel="0" collapsed="false">
      <c r="A81" s="9" t="n">
        <v>73</v>
      </c>
      <c r="B81" s="16"/>
      <c r="C81" s="13" t="n">
        <v>43300</v>
      </c>
      <c r="D81" s="12" t="s">
        <v>165</v>
      </c>
      <c r="E81" s="12" t="s">
        <v>67</v>
      </c>
      <c r="F81" s="12" t="s">
        <v>166</v>
      </c>
    </row>
    <row r="82" s="1" customFormat="true" ht="45" hidden="false" customHeight="true" outlineLevel="0" collapsed="false">
      <c r="A82" s="9" t="n">
        <v>74</v>
      </c>
      <c r="B82" s="16"/>
      <c r="C82" s="13" t="n">
        <v>43305</v>
      </c>
      <c r="D82" s="15" t="s">
        <v>167</v>
      </c>
      <c r="E82" s="12" t="s">
        <v>50</v>
      </c>
      <c r="F82" s="12" t="s">
        <v>28</v>
      </c>
    </row>
    <row r="83" s="1" customFormat="true" ht="45" hidden="false" customHeight="true" outlineLevel="0" collapsed="false">
      <c r="A83" s="9" t="n">
        <v>75</v>
      </c>
      <c r="B83" s="16" t="s">
        <v>168</v>
      </c>
      <c r="C83" s="13" t="n">
        <v>43314</v>
      </c>
      <c r="D83" s="15" t="s">
        <v>169</v>
      </c>
      <c r="E83" s="12" t="s">
        <v>170</v>
      </c>
      <c r="F83" s="12" t="s">
        <v>171</v>
      </c>
    </row>
    <row r="84" s="1" customFormat="true" ht="45" hidden="false" customHeight="true" outlineLevel="0" collapsed="false">
      <c r="A84" s="9" t="n">
        <v>76</v>
      </c>
      <c r="B84" s="16"/>
      <c r="C84" s="13" t="n">
        <v>43315</v>
      </c>
      <c r="D84" s="12" t="s">
        <v>172</v>
      </c>
      <c r="E84" s="12" t="s">
        <v>173</v>
      </c>
      <c r="F84" s="12" t="s">
        <v>174</v>
      </c>
    </row>
    <row r="85" s="1" customFormat="true" ht="45" hidden="false" customHeight="true" outlineLevel="0" collapsed="false">
      <c r="A85" s="9" t="n">
        <v>77</v>
      </c>
      <c r="B85" s="16"/>
      <c r="C85" s="13" t="n">
        <v>43315</v>
      </c>
      <c r="D85" s="12" t="s">
        <v>175</v>
      </c>
      <c r="E85" s="12" t="s">
        <v>47</v>
      </c>
      <c r="F85" s="12" t="s">
        <v>48</v>
      </c>
    </row>
    <row r="86" s="1" customFormat="true" ht="45" hidden="false" customHeight="true" outlineLevel="0" collapsed="false">
      <c r="A86" s="9" t="n">
        <v>78</v>
      </c>
      <c r="B86" s="16"/>
      <c r="C86" s="13" t="n">
        <v>43318</v>
      </c>
      <c r="D86" s="12" t="s">
        <v>176</v>
      </c>
      <c r="E86" s="12" t="s">
        <v>67</v>
      </c>
      <c r="F86" s="12" t="s">
        <v>177</v>
      </c>
    </row>
    <row r="87" s="1" customFormat="true" ht="45" hidden="false" customHeight="true" outlineLevel="0" collapsed="false">
      <c r="A87" s="9" t="n">
        <v>79</v>
      </c>
      <c r="B87" s="16"/>
      <c r="C87" s="13" t="n">
        <v>43320</v>
      </c>
      <c r="D87" s="12" t="s">
        <v>178</v>
      </c>
      <c r="E87" s="12" t="s">
        <v>47</v>
      </c>
      <c r="F87" s="12" t="s">
        <v>48</v>
      </c>
    </row>
    <row r="88" s="1" customFormat="true" ht="45" hidden="false" customHeight="true" outlineLevel="0" collapsed="false">
      <c r="A88" s="9" t="n">
        <v>80</v>
      </c>
      <c r="B88" s="16"/>
      <c r="C88" s="13" t="n">
        <v>43320</v>
      </c>
      <c r="D88" s="12" t="s">
        <v>56</v>
      </c>
      <c r="E88" s="12" t="s">
        <v>53</v>
      </c>
      <c r="F88" s="12" t="s">
        <v>57</v>
      </c>
    </row>
    <row r="89" s="1" customFormat="true" ht="45" hidden="false" customHeight="true" outlineLevel="0" collapsed="false">
      <c r="A89" s="9" t="n">
        <v>81</v>
      </c>
      <c r="B89" s="16"/>
      <c r="C89" s="13" t="n">
        <v>43327</v>
      </c>
      <c r="D89" s="12" t="s">
        <v>179</v>
      </c>
      <c r="E89" s="12" t="s">
        <v>67</v>
      </c>
      <c r="F89" s="12" t="s">
        <v>180</v>
      </c>
    </row>
    <row r="90" s="1" customFormat="true" ht="45" hidden="false" customHeight="true" outlineLevel="0" collapsed="false">
      <c r="A90" s="9" t="n">
        <v>82</v>
      </c>
      <c r="B90" s="16"/>
      <c r="C90" s="11" t="s">
        <v>181</v>
      </c>
      <c r="D90" s="12" t="s">
        <v>182</v>
      </c>
      <c r="E90" s="12" t="s">
        <v>67</v>
      </c>
      <c r="F90" s="12" t="s">
        <v>183</v>
      </c>
    </row>
    <row r="91" customFormat="false" ht="45" hidden="false" customHeight="true" outlineLevel="0" collapsed="false">
      <c r="A91" s="9" t="n">
        <v>83</v>
      </c>
      <c r="B91" s="16"/>
      <c r="C91" s="13" t="n">
        <v>43343</v>
      </c>
      <c r="D91" s="12" t="s">
        <v>184</v>
      </c>
      <c r="E91" s="12" t="s">
        <v>76</v>
      </c>
      <c r="F91" s="12" t="s">
        <v>77</v>
      </c>
    </row>
    <row r="92" s="1" customFormat="true" ht="45" hidden="false" customHeight="true" outlineLevel="0" collapsed="false">
      <c r="A92" s="9" t="n">
        <v>84</v>
      </c>
      <c r="B92" s="16" t="s">
        <v>185</v>
      </c>
      <c r="C92" s="13" t="n">
        <v>43347</v>
      </c>
      <c r="D92" s="12" t="s">
        <v>186</v>
      </c>
      <c r="E92" s="12" t="s">
        <v>50</v>
      </c>
      <c r="F92" s="12" t="s">
        <v>79</v>
      </c>
    </row>
    <row r="93" s="1" customFormat="true" ht="45" hidden="false" customHeight="true" outlineLevel="0" collapsed="false">
      <c r="A93" s="9" t="n">
        <v>85</v>
      </c>
      <c r="B93" s="16"/>
      <c r="C93" s="13" t="n">
        <v>43349</v>
      </c>
      <c r="D93" s="12" t="s">
        <v>187</v>
      </c>
      <c r="E93" s="12" t="s">
        <v>76</v>
      </c>
      <c r="F93" s="12" t="s">
        <v>83</v>
      </c>
    </row>
    <row r="94" s="1" customFormat="true" ht="45" hidden="false" customHeight="true" outlineLevel="0" collapsed="false">
      <c r="A94" s="9" t="n">
        <v>86</v>
      </c>
      <c r="B94" s="16"/>
      <c r="C94" s="13" t="n">
        <v>43350</v>
      </c>
      <c r="D94" s="12" t="s">
        <v>188</v>
      </c>
      <c r="E94" s="12" t="s">
        <v>31</v>
      </c>
      <c r="F94" s="12" t="s">
        <v>85</v>
      </c>
    </row>
    <row r="95" s="1" customFormat="true" ht="45" hidden="false" customHeight="true" outlineLevel="0" collapsed="false">
      <c r="A95" s="9" t="n">
        <v>87</v>
      </c>
      <c r="B95" s="16"/>
      <c r="C95" s="13" t="n">
        <v>43350</v>
      </c>
      <c r="D95" s="12" t="s">
        <v>189</v>
      </c>
      <c r="E95" s="12" t="s">
        <v>190</v>
      </c>
      <c r="F95" s="12" t="s">
        <v>51</v>
      </c>
    </row>
    <row r="96" s="1" customFormat="true" ht="45" hidden="false" customHeight="true" outlineLevel="0" collapsed="false">
      <c r="A96" s="9" t="n">
        <v>88</v>
      </c>
      <c r="B96" s="16"/>
      <c r="C96" s="11" t="s">
        <v>191</v>
      </c>
      <c r="D96" s="12" t="s">
        <v>192</v>
      </c>
      <c r="E96" s="12" t="s">
        <v>95</v>
      </c>
      <c r="F96" s="12" t="s">
        <v>48</v>
      </c>
    </row>
    <row r="97" s="1" customFormat="true" ht="45" hidden="false" customHeight="true" outlineLevel="0" collapsed="false">
      <c r="A97" s="9" t="n">
        <v>89</v>
      </c>
      <c r="B97" s="16"/>
      <c r="C97" s="11" t="s">
        <v>193</v>
      </c>
      <c r="D97" s="12" t="s">
        <v>194</v>
      </c>
      <c r="E97" s="12" t="s">
        <v>23</v>
      </c>
      <c r="F97" s="12" t="s">
        <v>24</v>
      </c>
    </row>
    <row r="98" s="1" customFormat="true" ht="45" hidden="false" customHeight="true" outlineLevel="0" collapsed="false">
      <c r="A98" s="9" t="n">
        <v>90</v>
      </c>
      <c r="B98" s="16"/>
      <c r="C98" s="13" t="n">
        <v>43354</v>
      </c>
      <c r="D98" s="12" t="s">
        <v>56</v>
      </c>
      <c r="E98" s="12" t="s">
        <v>38</v>
      </c>
      <c r="F98" s="12" t="s">
        <v>57</v>
      </c>
    </row>
    <row r="99" s="1" customFormat="true" ht="45" hidden="false" customHeight="true" outlineLevel="0" collapsed="false">
      <c r="A99" s="9" t="n">
        <f aca="false">A98+1</f>
        <v>91</v>
      </c>
      <c r="B99" s="16"/>
      <c r="C99" s="13" t="n">
        <v>43355</v>
      </c>
      <c r="D99" s="12" t="s">
        <v>195</v>
      </c>
      <c r="E99" s="12" t="s">
        <v>196</v>
      </c>
      <c r="F99" s="12" t="s">
        <v>197</v>
      </c>
    </row>
    <row r="100" s="1" customFormat="true" ht="45" hidden="false" customHeight="true" outlineLevel="0" collapsed="false">
      <c r="A100" s="9" t="n">
        <f aca="false">A99+1</f>
        <v>92</v>
      </c>
      <c r="B100" s="16"/>
      <c r="C100" s="13" t="n">
        <v>43357</v>
      </c>
      <c r="D100" s="12" t="s">
        <v>198</v>
      </c>
      <c r="E100" s="12" t="s">
        <v>199</v>
      </c>
      <c r="F100" s="12" t="s">
        <v>200</v>
      </c>
    </row>
    <row r="101" s="1" customFormat="true" ht="45" hidden="false" customHeight="true" outlineLevel="0" collapsed="false">
      <c r="A101" s="9" t="n">
        <f aca="false">A100+1</f>
        <v>93</v>
      </c>
      <c r="B101" s="16"/>
      <c r="C101" s="13" t="n">
        <v>43357</v>
      </c>
      <c r="D101" s="12" t="s">
        <v>201</v>
      </c>
      <c r="E101" s="12" t="s">
        <v>67</v>
      </c>
      <c r="F101" s="12" t="s">
        <v>85</v>
      </c>
    </row>
    <row r="102" s="1" customFormat="true" ht="45" hidden="false" customHeight="true" outlineLevel="0" collapsed="false">
      <c r="A102" s="9" t="n">
        <f aca="false">A101+1</f>
        <v>94</v>
      </c>
      <c r="B102" s="16"/>
      <c r="C102" s="13" t="n">
        <v>43361</v>
      </c>
      <c r="D102" s="12" t="s">
        <v>202</v>
      </c>
      <c r="E102" s="12" t="s">
        <v>203</v>
      </c>
      <c r="F102" s="12" t="s">
        <v>204</v>
      </c>
    </row>
    <row r="103" s="1" customFormat="true" ht="45" hidden="false" customHeight="true" outlineLevel="0" collapsed="false">
      <c r="A103" s="9" t="n">
        <f aca="false">A102+1</f>
        <v>95</v>
      </c>
      <c r="B103" s="16"/>
      <c r="C103" s="13" t="n">
        <v>43362</v>
      </c>
      <c r="D103" s="12" t="s">
        <v>107</v>
      </c>
      <c r="E103" s="12" t="s">
        <v>76</v>
      </c>
      <c r="F103" s="12" t="s">
        <v>108</v>
      </c>
    </row>
    <row r="104" s="1" customFormat="true" ht="45" hidden="false" customHeight="true" outlineLevel="0" collapsed="false">
      <c r="A104" s="9" t="n">
        <f aca="false">A103+1</f>
        <v>96</v>
      </c>
      <c r="B104" s="16"/>
      <c r="C104" s="13" t="n">
        <v>43363</v>
      </c>
      <c r="D104" s="12" t="s">
        <v>109</v>
      </c>
      <c r="E104" s="12" t="s">
        <v>110</v>
      </c>
      <c r="F104" s="12" t="s">
        <v>108</v>
      </c>
    </row>
    <row r="105" s="1" customFormat="true" ht="45" hidden="false" customHeight="true" outlineLevel="0" collapsed="false">
      <c r="A105" s="9" t="n">
        <v>97</v>
      </c>
      <c r="B105" s="16"/>
      <c r="C105" s="13" t="n">
        <v>43363</v>
      </c>
      <c r="D105" s="12" t="s">
        <v>111</v>
      </c>
      <c r="E105" s="12" t="s">
        <v>50</v>
      </c>
      <c r="F105" s="12" t="s">
        <v>108</v>
      </c>
    </row>
    <row r="106" s="1" customFormat="true" ht="45" hidden="false" customHeight="true" outlineLevel="0" collapsed="false">
      <c r="A106" s="9" t="n">
        <v>98</v>
      </c>
      <c r="B106" s="16"/>
      <c r="C106" s="13" t="n">
        <v>43371</v>
      </c>
      <c r="D106" s="12" t="s">
        <v>205</v>
      </c>
      <c r="E106" s="12" t="s">
        <v>76</v>
      </c>
      <c r="F106" s="12" t="s">
        <v>206</v>
      </c>
    </row>
    <row r="107" customFormat="false" ht="45" hidden="false" customHeight="true" outlineLevel="0" collapsed="false">
      <c r="A107" s="9" t="n">
        <v>99</v>
      </c>
      <c r="B107" s="16" t="s">
        <v>207</v>
      </c>
      <c r="C107" s="13" t="n">
        <v>43377</v>
      </c>
      <c r="D107" s="12" t="s">
        <v>56</v>
      </c>
      <c r="E107" s="12" t="s">
        <v>53</v>
      </c>
      <c r="F107" s="12" t="s">
        <v>57</v>
      </c>
    </row>
    <row r="108" customFormat="false" ht="45" hidden="false" customHeight="true" outlineLevel="0" collapsed="false">
      <c r="A108" s="9" t="n">
        <v>100</v>
      </c>
      <c r="B108" s="16"/>
      <c r="C108" s="13" t="n">
        <v>43378</v>
      </c>
      <c r="D108" s="12" t="s">
        <v>208</v>
      </c>
      <c r="E108" s="12" t="s">
        <v>47</v>
      </c>
      <c r="F108" s="12" t="s">
        <v>48</v>
      </c>
    </row>
    <row r="109" customFormat="false" ht="45" hidden="false" customHeight="true" outlineLevel="0" collapsed="false">
      <c r="A109" s="9" t="n">
        <v>101</v>
      </c>
      <c r="B109" s="16"/>
      <c r="C109" s="11" t="s">
        <v>209</v>
      </c>
      <c r="D109" s="12" t="s">
        <v>210</v>
      </c>
      <c r="E109" s="12" t="s">
        <v>50</v>
      </c>
      <c r="F109" s="12" t="s">
        <v>51</v>
      </c>
    </row>
    <row r="110" customFormat="false" ht="45" hidden="false" customHeight="true" outlineLevel="0" collapsed="false">
      <c r="A110" s="9" t="n">
        <v>102</v>
      </c>
      <c r="B110" s="16"/>
      <c r="C110" s="13" t="n">
        <v>43382</v>
      </c>
      <c r="D110" s="15" t="s">
        <v>211</v>
      </c>
      <c r="E110" s="12" t="s">
        <v>50</v>
      </c>
      <c r="F110" s="12" t="s">
        <v>212</v>
      </c>
    </row>
    <row r="111" customFormat="false" ht="45" hidden="false" customHeight="true" outlineLevel="0" collapsed="false">
      <c r="A111" s="9" t="n">
        <v>103</v>
      </c>
      <c r="B111" s="16"/>
      <c r="C111" s="13" t="n">
        <v>43383</v>
      </c>
      <c r="D111" s="12" t="s">
        <v>213</v>
      </c>
      <c r="E111" s="12" t="s">
        <v>50</v>
      </c>
      <c r="F111" s="12" t="s">
        <v>214</v>
      </c>
    </row>
    <row r="112" customFormat="false" ht="45" hidden="false" customHeight="true" outlineLevel="0" collapsed="false">
      <c r="A112" s="9" t="n">
        <v>104</v>
      </c>
      <c r="B112" s="16"/>
      <c r="C112" s="13" t="n">
        <v>43384</v>
      </c>
      <c r="D112" s="12" t="s">
        <v>215</v>
      </c>
      <c r="E112" s="12" t="s">
        <v>50</v>
      </c>
      <c r="F112" s="12" t="s">
        <v>214</v>
      </c>
    </row>
    <row r="113" customFormat="false" ht="45" hidden="false" customHeight="true" outlineLevel="0" collapsed="false">
      <c r="A113" s="9" t="n">
        <v>105</v>
      </c>
      <c r="B113" s="16"/>
      <c r="C113" s="13" t="n">
        <v>43390</v>
      </c>
      <c r="D113" s="12" t="s">
        <v>216</v>
      </c>
      <c r="E113" s="12" t="s">
        <v>47</v>
      </c>
      <c r="F113" s="12" t="s">
        <v>48</v>
      </c>
    </row>
    <row r="114" customFormat="false" ht="45" hidden="false" customHeight="true" outlineLevel="0" collapsed="false">
      <c r="A114" s="9" t="n">
        <v>106</v>
      </c>
      <c r="B114" s="16"/>
      <c r="C114" s="13" t="n">
        <v>43391</v>
      </c>
      <c r="D114" s="12" t="s">
        <v>217</v>
      </c>
      <c r="E114" s="12" t="s">
        <v>76</v>
      </c>
      <c r="F114" s="12" t="s">
        <v>218</v>
      </c>
    </row>
    <row r="115" customFormat="false" ht="45" hidden="false" customHeight="true" outlineLevel="0" collapsed="false">
      <c r="A115" s="9" t="n">
        <v>107</v>
      </c>
      <c r="B115" s="16"/>
      <c r="C115" s="13" t="n">
        <v>43393</v>
      </c>
      <c r="D115" s="12" t="s">
        <v>219</v>
      </c>
      <c r="E115" s="17" t="s">
        <v>220</v>
      </c>
      <c r="F115" s="12" t="s">
        <v>221</v>
      </c>
    </row>
    <row r="116" customFormat="false" ht="45" hidden="false" customHeight="true" outlineLevel="0" collapsed="false">
      <c r="A116" s="9" t="n">
        <v>108</v>
      </c>
      <c r="B116" s="16"/>
      <c r="C116" s="11" t="s">
        <v>222</v>
      </c>
      <c r="D116" s="12" t="s">
        <v>115</v>
      </c>
      <c r="E116" s="12" t="s">
        <v>116</v>
      </c>
      <c r="F116" s="12" t="s">
        <v>54</v>
      </c>
    </row>
    <row r="117" customFormat="false" ht="45" hidden="false" customHeight="true" outlineLevel="0" collapsed="false">
      <c r="A117" s="9" t="n">
        <v>109</v>
      </c>
      <c r="B117" s="16"/>
      <c r="C117" s="11" t="s">
        <v>207</v>
      </c>
      <c r="D117" s="12" t="s">
        <v>223</v>
      </c>
      <c r="E117" s="12" t="s">
        <v>50</v>
      </c>
      <c r="F117" s="12" t="s">
        <v>224</v>
      </c>
    </row>
    <row r="118" customFormat="false" ht="45" hidden="false" customHeight="true" outlineLevel="0" collapsed="false">
      <c r="A118" s="9" t="n">
        <v>110</v>
      </c>
      <c r="B118" s="16"/>
      <c r="C118" s="13" t="s">
        <v>207</v>
      </c>
      <c r="D118" s="12" t="s">
        <v>225</v>
      </c>
      <c r="E118" s="12" t="s">
        <v>76</v>
      </c>
      <c r="F118" s="12" t="s">
        <v>226</v>
      </c>
    </row>
    <row r="119" customFormat="false" ht="45" hidden="false" customHeight="true" outlineLevel="0" collapsed="false">
      <c r="A119" s="9" t="n">
        <v>111</v>
      </c>
      <c r="B119" s="16"/>
      <c r="C119" s="13" t="s">
        <v>227</v>
      </c>
      <c r="D119" s="12" t="s">
        <v>228</v>
      </c>
      <c r="E119" s="12" t="s">
        <v>67</v>
      </c>
      <c r="F119" s="12" t="s">
        <v>183</v>
      </c>
    </row>
    <row r="120" customFormat="false" ht="45" hidden="false" customHeight="true" outlineLevel="0" collapsed="false">
      <c r="A120" s="9" t="n">
        <v>112</v>
      </c>
      <c r="B120" s="16"/>
      <c r="C120" s="13" t="n">
        <v>43434</v>
      </c>
      <c r="D120" s="12" t="s">
        <v>229</v>
      </c>
      <c r="E120" s="12" t="s">
        <v>61</v>
      </c>
      <c r="F120" s="12" t="s">
        <v>62</v>
      </c>
    </row>
    <row r="121" customFormat="false" ht="45" hidden="false" customHeight="true" outlineLevel="0" collapsed="false">
      <c r="A121" s="9" t="n">
        <v>113</v>
      </c>
      <c r="B121" s="16"/>
      <c r="C121" s="13" t="n">
        <v>43403</v>
      </c>
      <c r="D121" s="12" t="s">
        <v>230</v>
      </c>
      <c r="E121" s="12" t="s">
        <v>50</v>
      </c>
      <c r="F121" s="12" t="s">
        <v>231</v>
      </c>
    </row>
    <row r="122" customFormat="false" ht="45" hidden="false" customHeight="true" outlineLevel="0" collapsed="false">
      <c r="A122" s="9" t="n">
        <f aca="false">A121+1</f>
        <v>114</v>
      </c>
      <c r="B122" s="16" t="s">
        <v>232</v>
      </c>
      <c r="C122" s="13" t="n">
        <v>43406</v>
      </c>
      <c r="D122" s="12" t="s">
        <v>56</v>
      </c>
      <c r="E122" s="12" t="s">
        <v>233</v>
      </c>
      <c r="F122" s="12" t="s">
        <v>57</v>
      </c>
    </row>
    <row r="123" customFormat="false" ht="45" hidden="false" customHeight="true" outlineLevel="0" collapsed="false">
      <c r="A123" s="9" t="n">
        <v>115</v>
      </c>
      <c r="B123" s="16"/>
      <c r="C123" s="13" t="s">
        <v>234</v>
      </c>
      <c r="D123" s="12" t="s">
        <v>235</v>
      </c>
      <c r="E123" s="12" t="s">
        <v>76</v>
      </c>
      <c r="F123" s="12" t="s">
        <v>77</v>
      </c>
    </row>
    <row r="124" customFormat="false" ht="45" hidden="false" customHeight="true" outlineLevel="0" collapsed="false">
      <c r="A124" s="9" t="n">
        <v>116</v>
      </c>
      <c r="B124" s="16"/>
      <c r="C124" s="13" t="s">
        <v>236</v>
      </c>
      <c r="D124" s="12" t="s">
        <v>237</v>
      </c>
      <c r="E124" s="12" t="s">
        <v>220</v>
      </c>
      <c r="F124" s="12" t="s">
        <v>238</v>
      </c>
    </row>
    <row r="125" customFormat="false" ht="45" hidden="false" customHeight="true" outlineLevel="0" collapsed="false">
      <c r="A125" s="9" t="n">
        <v>117</v>
      </c>
      <c r="B125" s="16"/>
      <c r="C125" s="13" t="s">
        <v>239</v>
      </c>
      <c r="D125" s="12" t="s">
        <v>240</v>
      </c>
      <c r="E125" s="12" t="s">
        <v>76</v>
      </c>
      <c r="F125" s="12" t="s">
        <v>83</v>
      </c>
    </row>
    <row r="126" customFormat="false" ht="45" hidden="false" customHeight="true" outlineLevel="0" collapsed="false">
      <c r="A126" s="9" t="n">
        <v>118</v>
      </c>
      <c r="B126" s="16"/>
      <c r="C126" s="13" t="n">
        <v>43413</v>
      </c>
      <c r="D126" s="12" t="s">
        <v>241</v>
      </c>
      <c r="E126" s="12" t="s">
        <v>242</v>
      </c>
      <c r="F126" s="12" t="s">
        <v>243</v>
      </c>
    </row>
    <row r="127" customFormat="false" ht="45" hidden="false" customHeight="true" outlineLevel="0" collapsed="false">
      <c r="A127" s="9" t="n">
        <v>119</v>
      </c>
      <c r="B127" s="16"/>
      <c r="C127" s="13" t="n">
        <v>43417</v>
      </c>
      <c r="D127" s="12" t="s">
        <v>244</v>
      </c>
      <c r="E127" s="12" t="s">
        <v>50</v>
      </c>
      <c r="F127" s="12" t="s">
        <v>245</v>
      </c>
    </row>
    <row r="128" customFormat="false" ht="45" hidden="false" customHeight="true" outlineLevel="0" collapsed="false">
      <c r="A128" s="9" t="n">
        <v>120</v>
      </c>
      <c r="B128" s="16"/>
      <c r="C128" s="13" t="n">
        <v>43417</v>
      </c>
      <c r="D128" s="12" t="s">
        <v>246</v>
      </c>
      <c r="E128" s="12" t="s">
        <v>31</v>
      </c>
      <c r="F128" s="12" t="s">
        <v>85</v>
      </c>
    </row>
    <row r="129" customFormat="false" ht="45" hidden="false" customHeight="true" outlineLevel="0" collapsed="false">
      <c r="A129" s="9" t="n">
        <v>121</v>
      </c>
      <c r="B129" s="16"/>
      <c r="C129" s="13" t="n">
        <v>43417</v>
      </c>
      <c r="D129" s="12" t="s">
        <v>247</v>
      </c>
      <c r="E129" s="12" t="s">
        <v>147</v>
      </c>
      <c r="F129" s="12" t="s">
        <v>248</v>
      </c>
    </row>
    <row r="130" customFormat="false" ht="45" hidden="false" customHeight="true" outlineLevel="0" collapsed="false">
      <c r="A130" s="9" t="n">
        <v>122</v>
      </c>
      <c r="B130" s="16"/>
      <c r="C130" s="13" t="n">
        <v>43418</v>
      </c>
      <c r="D130" s="12" t="s">
        <v>249</v>
      </c>
      <c r="E130" s="12" t="s">
        <v>250</v>
      </c>
      <c r="F130" s="12" t="s">
        <v>251</v>
      </c>
    </row>
    <row r="131" customFormat="false" ht="45" hidden="false" customHeight="true" outlineLevel="0" collapsed="false">
      <c r="A131" s="9" t="n">
        <v>123</v>
      </c>
      <c r="B131" s="16"/>
      <c r="C131" s="13" t="n">
        <v>43419</v>
      </c>
      <c r="D131" s="12" t="s">
        <v>252</v>
      </c>
      <c r="E131" s="12" t="s">
        <v>23</v>
      </c>
      <c r="F131" s="12" t="s">
        <v>48</v>
      </c>
    </row>
    <row r="132" customFormat="false" ht="45" hidden="false" customHeight="true" outlineLevel="0" collapsed="false">
      <c r="A132" s="9" t="n">
        <v>124</v>
      </c>
      <c r="B132" s="16"/>
      <c r="C132" s="13" t="n">
        <v>43419</v>
      </c>
      <c r="D132" s="12" t="s">
        <v>253</v>
      </c>
      <c r="E132" s="12" t="s">
        <v>254</v>
      </c>
      <c r="F132" s="12" t="s">
        <v>197</v>
      </c>
    </row>
    <row r="133" customFormat="false" ht="45" hidden="false" customHeight="true" outlineLevel="0" collapsed="false">
      <c r="A133" s="9" t="n">
        <v>125</v>
      </c>
      <c r="B133" s="16"/>
      <c r="C133" s="13" t="n">
        <v>43420</v>
      </c>
      <c r="D133" s="12" t="s">
        <v>255</v>
      </c>
      <c r="E133" s="12" t="s">
        <v>256</v>
      </c>
      <c r="F133" s="12" t="s">
        <v>251</v>
      </c>
    </row>
    <row r="134" customFormat="false" ht="45" hidden="false" customHeight="true" outlineLevel="0" collapsed="false">
      <c r="A134" s="9" t="n">
        <v>126</v>
      </c>
      <c r="B134" s="16"/>
      <c r="C134" s="13" t="n">
        <v>43420</v>
      </c>
      <c r="D134" s="12" t="s">
        <v>257</v>
      </c>
      <c r="E134" s="12" t="s">
        <v>258</v>
      </c>
      <c r="F134" s="12" t="s">
        <v>164</v>
      </c>
    </row>
    <row r="135" customFormat="false" ht="45" hidden="false" customHeight="true" outlineLevel="0" collapsed="false">
      <c r="A135" s="9" t="n">
        <v>126</v>
      </c>
      <c r="B135" s="16"/>
      <c r="C135" s="13" t="n">
        <v>43420</v>
      </c>
      <c r="D135" s="12" t="s">
        <v>259</v>
      </c>
      <c r="E135" s="12" t="s">
        <v>95</v>
      </c>
      <c r="F135" s="12" t="s">
        <v>260</v>
      </c>
    </row>
    <row r="136" customFormat="false" ht="45" hidden="false" customHeight="true" outlineLevel="0" collapsed="false">
      <c r="A136" s="9" t="n">
        <f aca="false">A135+1</f>
        <v>127</v>
      </c>
      <c r="B136" s="16"/>
      <c r="C136" s="11" t="s">
        <v>261</v>
      </c>
      <c r="D136" s="12" t="s">
        <v>262</v>
      </c>
      <c r="E136" s="12" t="s">
        <v>147</v>
      </c>
      <c r="F136" s="12" t="s">
        <v>263</v>
      </c>
    </row>
    <row r="137" customFormat="false" ht="45" hidden="false" customHeight="true" outlineLevel="0" collapsed="false">
      <c r="A137" s="9" t="n">
        <f aca="false">A136+1</f>
        <v>128</v>
      </c>
      <c r="B137" s="16"/>
      <c r="C137" s="13" t="n">
        <v>43425</v>
      </c>
      <c r="D137" s="12" t="s">
        <v>264</v>
      </c>
      <c r="E137" s="19" t="s">
        <v>147</v>
      </c>
      <c r="F137" s="12" t="s">
        <v>164</v>
      </c>
    </row>
    <row r="138" customFormat="false" ht="45" hidden="false" customHeight="true" outlineLevel="0" collapsed="false">
      <c r="A138" s="9" t="n">
        <f aca="false">A137+1</f>
        <v>129</v>
      </c>
      <c r="B138" s="16"/>
      <c r="C138" s="13" t="n">
        <v>43425</v>
      </c>
      <c r="D138" s="12" t="s">
        <v>265</v>
      </c>
      <c r="E138" s="12" t="s">
        <v>95</v>
      </c>
      <c r="F138" s="12" t="s">
        <v>48</v>
      </c>
    </row>
    <row r="139" customFormat="false" ht="45" hidden="false" customHeight="true" outlineLevel="0" collapsed="false">
      <c r="A139" s="9" t="n">
        <f aca="false">A138+1</f>
        <v>130</v>
      </c>
      <c r="B139" s="16"/>
      <c r="C139" s="13" t="n">
        <v>43425</v>
      </c>
      <c r="D139" s="12" t="s">
        <v>266</v>
      </c>
      <c r="E139" s="19" t="s">
        <v>267</v>
      </c>
      <c r="F139" s="19" t="s">
        <v>268</v>
      </c>
    </row>
    <row r="140" customFormat="false" ht="45" hidden="false" customHeight="true" outlineLevel="0" collapsed="false">
      <c r="A140" s="9" t="n">
        <f aca="false">A139+1</f>
        <v>131</v>
      </c>
      <c r="B140" s="16"/>
      <c r="C140" s="13" t="n">
        <v>43426</v>
      </c>
      <c r="D140" s="12" t="s">
        <v>269</v>
      </c>
      <c r="E140" s="12" t="s">
        <v>147</v>
      </c>
      <c r="F140" s="12" t="s">
        <v>270</v>
      </c>
    </row>
    <row r="141" customFormat="false" ht="45" hidden="false" customHeight="true" outlineLevel="0" collapsed="false">
      <c r="A141" s="9" t="n">
        <v>132</v>
      </c>
      <c r="B141" s="16"/>
      <c r="C141" s="13" t="n">
        <v>43426</v>
      </c>
      <c r="D141" s="12" t="s">
        <v>271</v>
      </c>
      <c r="E141" s="12" t="s">
        <v>272</v>
      </c>
      <c r="F141" s="12" t="s">
        <v>164</v>
      </c>
    </row>
    <row r="142" customFormat="false" ht="45" hidden="false" customHeight="true" outlineLevel="0" collapsed="false">
      <c r="A142" s="9" t="n">
        <v>133</v>
      </c>
      <c r="B142" s="16"/>
      <c r="C142" s="13" t="n">
        <v>43426</v>
      </c>
      <c r="D142" s="19" t="s">
        <v>273</v>
      </c>
      <c r="E142" s="19" t="s">
        <v>267</v>
      </c>
      <c r="F142" s="19" t="s">
        <v>268</v>
      </c>
    </row>
    <row r="143" customFormat="false" ht="45" hidden="false" customHeight="true" outlineLevel="0" collapsed="false">
      <c r="A143" s="9" t="n">
        <v>134</v>
      </c>
      <c r="B143" s="16"/>
      <c r="C143" s="13" t="n">
        <v>43427</v>
      </c>
      <c r="D143" s="19" t="s">
        <v>274</v>
      </c>
      <c r="E143" s="12" t="s">
        <v>272</v>
      </c>
      <c r="F143" s="12" t="s">
        <v>275</v>
      </c>
    </row>
    <row r="144" customFormat="false" ht="45" hidden="false" customHeight="true" outlineLevel="0" collapsed="false">
      <c r="A144" s="9" t="n">
        <v>135</v>
      </c>
      <c r="B144" s="16"/>
      <c r="C144" s="11" t="s">
        <v>276</v>
      </c>
      <c r="D144" s="19" t="s">
        <v>88</v>
      </c>
      <c r="E144" s="19" t="s">
        <v>89</v>
      </c>
      <c r="F144" s="19" t="s">
        <v>89</v>
      </c>
    </row>
    <row r="145" customFormat="false" ht="45" hidden="false" customHeight="true" outlineLevel="0" collapsed="false">
      <c r="A145" s="9" t="n">
        <f aca="false">A144+1</f>
        <v>136</v>
      </c>
      <c r="B145" s="16"/>
      <c r="C145" s="11" t="s">
        <v>277</v>
      </c>
      <c r="D145" s="19" t="s">
        <v>278</v>
      </c>
      <c r="E145" s="19" t="s">
        <v>50</v>
      </c>
      <c r="F145" s="19" t="s">
        <v>51</v>
      </c>
    </row>
    <row r="146" customFormat="false" ht="45" hidden="false" customHeight="true" outlineLevel="0" collapsed="false">
      <c r="A146" s="9" t="n">
        <f aca="false">A145+1</f>
        <v>137</v>
      </c>
      <c r="B146" s="16"/>
      <c r="C146" s="13" t="n">
        <v>43430</v>
      </c>
      <c r="D146" s="12" t="s">
        <v>279</v>
      </c>
      <c r="E146" s="12" t="s">
        <v>38</v>
      </c>
      <c r="F146" s="12" t="s">
        <v>51</v>
      </c>
    </row>
    <row r="147" customFormat="false" ht="45" hidden="false" customHeight="true" outlineLevel="0" collapsed="false">
      <c r="A147" s="9" t="n">
        <v>138</v>
      </c>
      <c r="B147" s="16"/>
      <c r="C147" s="13" t="n">
        <v>43431</v>
      </c>
      <c r="D147" s="12" t="s">
        <v>280</v>
      </c>
      <c r="E147" s="12" t="s">
        <v>38</v>
      </c>
      <c r="F147" s="12" t="s">
        <v>51</v>
      </c>
    </row>
    <row r="148" customFormat="false" ht="45" hidden="false" customHeight="true" outlineLevel="0" collapsed="false">
      <c r="A148" s="9" t="n">
        <v>139</v>
      </c>
      <c r="B148" s="16"/>
      <c r="C148" s="13" t="n">
        <v>43432</v>
      </c>
      <c r="D148" s="12" t="s">
        <v>281</v>
      </c>
      <c r="E148" s="12" t="s">
        <v>120</v>
      </c>
      <c r="F148" s="12" t="s">
        <v>282</v>
      </c>
    </row>
    <row r="149" customFormat="false" ht="45" hidden="false" customHeight="true" outlineLevel="0" collapsed="false">
      <c r="A149" s="9" t="n">
        <v>140</v>
      </c>
      <c r="B149" s="16"/>
      <c r="C149" s="13" t="n">
        <v>43432</v>
      </c>
      <c r="D149" s="12" t="s">
        <v>283</v>
      </c>
      <c r="E149" s="12" t="s">
        <v>233</v>
      </c>
      <c r="F149" s="12" t="s">
        <v>57</v>
      </c>
    </row>
    <row r="150" customFormat="false" ht="45" hidden="false" customHeight="true" outlineLevel="0" collapsed="false">
      <c r="A150" s="9" t="n">
        <v>141</v>
      </c>
      <c r="B150" s="16"/>
      <c r="C150" s="13" t="n">
        <v>43433</v>
      </c>
      <c r="D150" s="12" t="s">
        <v>284</v>
      </c>
      <c r="E150" s="12" t="s">
        <v>285</v>
      </c>
      <c r="F150" s="12" t="s">
        <v>286</v>
      </c>
    </row>
    <row r="151" customFormat="false" ht="45" hidden="false" customHeight="true" outlineLevel="0" collapsed="false">
      <c r="A151" s="9" t="n">
        <v>142</v>
      </c>
      <c r="B151" s="16"/>
      <c r="C151" s="13" t="n">
        <v>43433</v>
      </c>
      <c r="D151" s="12" t="s">
        <v>287</v>
      </c>
      <c r="E151" s="12" t="s">
        <v>38</v>
      </c>
      <c r="F151" s="12" t="s">
        <v>288</v>
      </c>
    </row>
    <row r="152" customFormat="false" ht="45" hidden="false" customHeight="true" outlineLevel="0" collapsed="false">
      <c r="A152" s="9" t="n">
        <v>143</v>
      </c>
      <c r="B152" s="16"/>
      <c r="C152" s="13" t="n">
        <v>43434</v>
      </c>
      <c r="D152" s="12" t="s">
        <v>289</v>
      </c>
      <c r="E152" s="12" t="s">
        <v>38</v>
      </c>
      <c r="F152" s="12" t="s">
        <v>51</v>
      </c>
    </row>
    <row r="153" customFormat="false" ht="45" hidden="false" customHeight="true" outlineLevel="0" collapsed="false">
      <c r="A153" s="9" t="n">
        <f aca="false">A152+1</f>
        <v>144</v>
      </c>
      <c r="B153" s="16" t="s">
        <v>290</v>
      </c>
      <c r="C153" s="13" t="s">
        <v>291</v>
      </c>
      <c r="D153" s="12" t="s">
        <v>159</v>
      </c>
      <c r="E153" s="12" t="s">
        <v>150</v>
      </c>
      <c r="F153" s="12" t="s">
        <v>51</v>
      </c>
    </row>
    <row r="154" customFormat="false" ht="45" hidden="false" customHeight="true" outlineLevel="0" collapsed="false">
      <c r="A154" s="9" t="n">
        <f aca="false">A153+1</f>
        <v>145</v>
      </c>
      <c r="B154" s="16" t="s">
        <v>12</v>
      </c>
      <c r="C154" s="13" t="n">
        <v>43473</v>
      </c>
      <c r="D154" s="12" t="s">
        <v>292</v>
      </c>
      <c r="E154" s="12" t="s">
        <v>38</v>
      </c>
      <c r="F154" s="12" t="s">
        <v>51</v>
      </c>
    </row>
    <row r="155" customFormat="false" ht="15" hidden="false" customHeight="true" outlineLevel="0" collapsed="false">
      <c r="A155" s="20"/>
      <c r="B155" s="21"/>
      <c r="C155" s="22"/>
      <c r="D155" s="21"/>
      <c r="E155" s="21"/>
      <c r="F155" s="23"/>
    </row>
    <row r="156" customFormat="false" ht="15" hidden="false" customHeight="true" outlineLevel="0" collapsed="false">
      <c r="A156" s="24"/>
      <c r="B156" s="25"/>
      <c r="C156" s="26"/>
      <c r="D156" s="25"/>
      <c r="E156" s="25"/>
      <c r="F156" s="27"/>
    </row>
    <row r="157" customFormat="false" ht="15" hidden="false" customHeight="true" outlineLevel="0" collapsed="false">
      <c r="A157" s="24"/>
      <c r="B157" s="25"/>
      <c r="C157" s="26"/>
      <c r="D157" s="25"/>
      <c r="E157" s="25"/>
      <c r="F157" s="27"/>
    </row>
    <row r="158" customFormat="false" ht="15" hidden="false" customHeight="true" outlineLevel="0" collapsed="false">
      <c r="A158" s="28" t="s">
        <v>293</v>
      </c>
      <c r="B158" s="28"/>
      <c r="C158" s="28"/>
      <c r="D158" s="28"/>
      <c r="E158" s="28"/>
      <c r="F158" s="28"/>
    </row>
    <row r="159" customFormat="false" ht="15" hidden="false" customHeight="true" outlineLevel="0" collapsed="false">
      <c r="A159" s="29"/>
      <c r="B159" s="29"/>
      <c r="C159" s="29"/>
      <c r="D159" s="29"/>
      <c r="E159" s="29"/>
      <c r="F159" s="29"/>
    </row>
    <row r="160" customFormat="false" ht="15.75" hidden="false" customHeight="false" outlineLevel="0" collapsed="false">
      <c r="A160" s="30" t="s">
        <v>294</v>
      </c>
      <c r="B160" s="30"/>
      <c r="C160" s="30"/>
      <c r="D160" s="30"/>
      <c r="E160" s="30"/>
      <c r="F160" s="30"/>
    </row>
    <row r="161" customFormat="false" ht="15" hidden="false" customHeight="false" outlineLevel="0" collapsed="false">
      <c r="A161" s="31"/>
      <c r="B161" s="32"/>
      <c r="C161" s="26"/>
      <c r="D161" s="25"/>
      <c r="E161" s="25"/>
      <c r="F161" s="25"/>
    </row>
    <row r="162" customFormat="false" ht="15" hidden="false" customHeight="false" outlineLevel="0" collapsed="false">
      <c r="A162" s="31"/>
      <c r="B162" s="32"/>
      <c r="C162" s="33"/>
      <c r="D162" s="34"/>
      <c r="E162" s="34"/>
      <c r="F162" s="34"/>
    </row>
    <row r="163" customFormat="false" ht="15" hidden="false" customHeight="false" outlineLevel="0" collapsed="false">
      <c r="A163" s="31"/>
      <c r="B163" s="35"/>
      <c r="C163" s="36"/>
      <c r="D163" s="37"/>
      <c r="E163" s="37"/>
      <c r="F163" s="37"/>
    </row>
    <row r="164" customFormat="false" ht="15" hidden="false" customHeight="false" outlineLevel="0" collapsed="false">
      <c r="A164" s="35"/>
      <c r="B164" s="35"/>
      <c r="C164" s="36"/>
      <c r="D164" s="37"/>
      <c r="E164" s="37"/>
      <c r="F164" s="37"/>
    </row>
    <row r="165" customFormat="false" ht="15" hidden="false" customHeight="false" outlineLevel="0" collapsed="false">
      <c r="A165" s="35"/>
      <c r="C165" s="36"/>
      <c r="D165" s="37"/>
      <c r="E165" s="37"/>
      <c r="F165" s="37"/>
    </row>
  </sheetData>
  <mergeCells count="21">
    <mergeCell ref="A1:F1"/>
    <mergeCell ref="A2:F2"/>
    <mergeCell ref="A3:F3"/>
    <mergeCell ref="A4:F4"/>
    <mergeCell ref="A5:F5"/>
    <mergeCell ref="A6:F6"/>
    <mergeCell ref="A7:F7"/>
    <mergeCell ref="B9:B15"/>
    <mergeCell ref="B16:B28"/>
    <mergeCell ref="B29:B40"/>
    <mergeCell ref="B41:B54"/>
    <mergeCell ref="B55:B62"/>
    <mergeCell ref="B63:B74"/>
    <mergeCell ref="B75:B82"/>
    <mergeCell ref="B83:B91"/>
    <mergeCell ref="B92:B106"/>
    <mergeCell ref="B107:B121"/>
    <mergeCell ref="B122:B152"/>
    <mergeCell ref="A158:F158"/>
    <mergeCell ref="A159:F159"/>
    <mergeCell ref="A160:F16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7" man="true" max="16383" min="0"/>
    <brk id="99" man="true" max="16383" min="0"/>
    <brk id="140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0.56"/>
    <col collapsed="false" customWidth="true" hidden="false" outlineLevel="0" max="3" min="3" style="0" width="21.28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>
      <c r="A4" s="4" t="s">
        <v>3</v>
      </c>
      <c r="B4" s="4"/>
      <c r="C4" s="4"/>
    </row>
    <row r="5" customFormat="false" ht="6" hidden="false" customHeight="true" outlineLevel="0" collapsed="false">
      <c r="A5" s="38"/>
      <c r="B5" s="38"/>
      <c r="C5" s="38"/>
    </row>
    <row r="6" customFormat="false" ht="15.75" hidden="false" customHeight="true" outlineLevel="0" collapsed="false">
      <c r="A6" s="39" t="s">
        <v>295</v>
      </c>
      <c r="B6" s="39"/>
      <c r="C6" s="39"/>
    </row>
    <row r="7" customFormat="false" ht="15.75" hidden="false" customHeight="true" outlineLevel="0" collapsed="false">
      <c r="A7" s="39" t="s">
        <v>296</v>
      </c>
      <c r="B7" s="39"/>
      <c r="C7" s="39"/>
    </row>
    <row r="8" customFormat="false" ht="15.75" hidden="false" customHeight="true" outlineLevel="0" collapsed="false">
      <c r="A8" s="40" t="s">
        <v>8</v>
      </c>
      <c r="B8" s="41" t="s">
        <v>297</v>
      </c>
      <c r="C8" s="41" t="s">
        <v>11</v>
      </c>
    </row>
    <row r="9" customFormat="false" ht="24" hidden="false" customHeight="true" outlineLevel="0" collapsed="false">
      <c r="A9" s="42" t="n">
        <v>43174</v>
      </c>
      <c r="B9" s="43" t="s">
        <v>298</v>
      </c>
      <c r="C9" s="44" t="s">
        <v>299</v>
      </c>
    </row>
    <row r="10" customFormat="false" ht="24" hidden="false" customHeight="true" outlineLevel="0" collapsed="false">
      <c r="A10" s="42" t="n">
        <v>43213</v>
      </c>
      <c r="B10" s="43" t="s">
        <v>300</v>
      </c>
      <c r="C10" s="44" t="s">
        <v>301</v>
      </c>
    </row>
    <row r="11" customFormat="false" ht="24" hidden="false" customHeight="true" outlineLevel="0" collapsed="false">
      <c r="A11" s="42" t="n">
        <v>43217</v>
      </c>
      <c r="B11" s="43" t="s">
        <v>302</v>
      </c>
      <c r="C11" s="44" t="s">
        <v>127</v>
      </c>
    </row>
    <row r="12" customFormat="false" ht="24" hidden="false" customHeight="true" outlineLevel="0" collapsed="false">
      <c r="A12" s="42" t="n">
        <v>43231</v>
      </c>
      <c r="B12" s="43" t="s">
        <v>303</v>
      </c>
      <c r="C12" s="44" t="s">
        <v>304</v>
      </c>
    </row>
    <row r="13" customFormat="false" ht="24" hidden="false" customHeight="true" outlineLevel="0" collapsed="false">
      <c r="A13" s="42" t="n">
        <v>43300</v>
      </c>
      <c r="B13" s="43" t="s">
        <v>305</v>
      </c>
      <c r="C13" s="44" t="s">
        <v>306</v>
      </c>
    </row>
    <row r="14" customFormat="false" ht="24" hidden="false" customHeight="true" outlineLevel="0" collapsed="false">
      <c r="A14" s="42" t="n">
        <v>43318</v>
      </c>
      <c r="B14" s="43" t="s">
        <v>307</v>
      </c>
      <c r="C14" s="44" t="s">
        <v>308</v>
      </c>
    </row>
    <row r="15" customFormat="false" ht="24" hidden="false" customHeight="true" outlineLevel="0" collapsed="false">
      <c r="A15" s="42" t="n">
        <v>43357</v>
      </c>
      <c r="B15" s="43" t="s">
        <v>309</v>
      </c>
      <c r="C15" s="44" t="s">
        <v>85</v>
      </c>
    </row>
    <row r="16" customFormat="false" ht="24" hidden="false" customHeight="true" outlineLevel="0" collapsed="false">
      <c r="A16" s="42" t="n">
        <v>43391</v>
      </c>
      <c r="B16" s="43" t="s">
        <v>310</v>
      </c>
      <c r="C16" s="44" t="s">
        <v>311</v>
      </c>
    </row>
    <row r="17" customFormat="false" ht="24" hidden="false" customHeight="true" outlineLevel="0" collapsed="false">
      <c r="A17" s="45"/>
      <c r="B17" s="43" t="s">
        <v>312</v>
      </c>
      <c r="C17" s="44" t="s">
        <v>113</v>
      </c>
    </row>
    <row r="18" customFormat="false" ht="24" hidden="false" customHeight="true" outlineLevel="0" collapsed="false"/>
    <row r="19" customFormat="false" ht="12" hidden="false" customHeight="true" outlineLevel="0" collapsed="false">
      <c r="A19" s="2" t="s">
        <v>0</v>
      </c>
      <c r="B19" s="2"/>
      <c r="C19" s="2"/>
    </row>
    <row r="20" customFormat="false" ht="12" hidden="false" customHeight="true" outlineLevel="0" collapsed="false">
      <c r="A20" s="3" t="s">
        <v>1</v>
      </c>
      <c r="B20" s="3"/>
      <c r="C20" s="3"/>
    </row>
    <row r="21" customFormat="false" ht="12" hidden="false" customHeight="true" outlineLevel="0" collapsed="false">
      <c r="A21" s="3" t="s">
        <v>2</v>
      </c>
      <c r="B21" s="3"/>
      <c r="C21" s="3"/>
    </row>
    <row r="22" customFormat="false" ht="12" hidden="false" customHeight="true" outlineLevel="0" collapsed="false">
      <c r="A22" s="4" t="s">
        <v>3</v>
      </c>
      <c r="B22" s="4"/>
      <c r="C22" s="4"/>
    </row>
    <row r="23" customFormat="false" ht="6" hidden="false" customHeight="true" outlineLevel="0" collapsed="false">
      <c r="A23" s="46"/>
      <c r="B23" s="47"/>
      <c r="C23" s="48"/>
    </row>
    <row r="24" customFormat="false" ht="24" hidden="false" customHeight="true" outlineLevel="0" collapsed="false">
      <c r="A24" s="49" t="s">
        <v>295</v>
      </c>
      <c r="B24" s="49"/>
      <c r="C24" s="49"/>
    </row>
    <row r="25" customFormat="false" ht="24" hidden="false" customHeight="true" outlineLevel="0" collapsed="false">
      <c r="A25" s="49" t="s">
        <v>313</v>
      </c>
      <c r="B25" s="49"/>
      <c r="C25" s="49"/>
    </row>
    <row r="26" customFormat="false" ht="24" hidden="false" customHeight="true" outlineLevel="0" collapsed="false">
      <c r="A26" s="50" t="s">
        <v>8</v>
      </c>
      <c r="B26" s="51" t="s">
        <v>297</v>
      </c>
      <c r="C26" s="51" t="s">
        <v>11</v>
      </c>
    </row>
    <row r="27" customFormat="false" ht="24" hidden="false" customHeight="true" outlineLevel="0" collapsed="false">
      <c r="A27" s="42" t="n">
        <v>43174</v>
      </c>
      <c r="B27" s="43" t="s">
        <v>298</v>
      </c>
      <c r="C27" s="44" t="s">
        <v>314</v>
      </c>
    </row>
    <row r="28" customFormat="false" ht="24" hidden="false" customHeight="true" outlineLevel="0" collapsed="false">
      <c r="A28" s="42" t="n">
        <v>43213</v>
      </c>
      <c r="B28" s="43" t="s">
        <v>300</v>
      </c>
      <c r="C28" s="44" t="s">
        <v>315</v>
      </c>
    </row>
    <row r="29" customFormat="false" ht="24" hidden="false" customHeight="true" outlineLevel="0" collapsed="false">
      <c r="A29" s="42" t="n">
        <v>43217</v>
      </c>
      <c r="B29" s="43" t="s">
        <v>302</v>
      </c>
      <c r="C29" s="44" t="s">
        <v>127</v>
      </c>
    </row>
    <row r="30" customFormat="false" ht="24" hidden="false" customHeight="true" outlineLevel="0" collapsed="false">
      <c r="A30" s="42" t="n">
        <v>43231</v>
      </c>
      <c r="B30" s="43" t="s">
        <v>303</v>
      </c>
      <c r="C30" s="44" t="s">
        <v>316</v>
      </c>
    </row>
    <row r="31" customFormat="false" ht="24" hidden="false" customHeight="true" outlineLevel="0" collapsed="false">
      <c r="A31" s="42" t="n">
        <v>43300</v>
      </c>
      <c r="B31" s="43" t="s">
        <v>305</v>
      </c>
      <c r="C31" s="44" t="s">
        <v>317</v>
      </c>
    </row>
    <row r="32" customFormat="false" ht="24" hidden="false" customHeight="true" outlineLevel="0" collapsed="false">
      <c r="A32" s="42" t="n">
        <v>43318</v>
      </c>
      <c r="B32" s="43" t="s">
        <v>307</v>
      </c>
      <c r="C32" s="43" t="s">
        <v>243</v>
      </c>
    </row>
    <row r="33" customFormat="false" ht="24" hidden="false" customHeight="true" outlineLevel="0" collapsed="false">
      <c r="A33" s="42" t="n">
        <v>43357</v>
      </c>
      <c r="B33" s="43" t="s">
        <v>309</v>
      </c>
      <c r="C33" s="44" t="s">
        <v>85</v>
      </c>
    </row>
    <row r="34" customFormat="false" ht="24" hidden="false" customHeight="true" outlineLevel="0" collapsed="false">
      <c r="A34" s="42" t="n">
        <v>43371</v>
      </c>
      <c r="B34" s="43" t="s">
        <v>318</v>
      </c>
      <c r="C34" s="44" t="s">
        <v>319</v>
      </c>
    </row>
    <row r="35" customFormat="false" ht="24" hidden="false" customHeight="true" outlineLevel="0" collapsed="false">
      <c r="A35" s="42" t="n">
        <v>43391</v>
      </c>
      <c r="B35" s="43" t="s">
        <v>310</v>
      </c>
      <c r="C35" s="44" t="s">
        <v>320</v>
      </c>
    </row>
    <row r="36" customFormat="false" ht="24" hidden="false" customHeight="true" outlineLevel="0" collapsed="false">
      <c r="A36" s="52" t="n">
        <v>43049</v>
      </c>
      <c r="B36" s="43" t="s">
        <v>321</v>
      </c>
      <c r="C36" s="44" t="s">
        <v>322</v>
      </c>
    </row>
    <row r="37" customFormat="false" ht="24" hidden="false" customHeight="true" outlineLevel="0" collapsed="false">
      <c r="A37" s="45"/>
      <c r="B37" s="43" t="s">
        <v>312</v>
      </c>
      <c r="C37" s="53" t="s">
        <v>113</v>
      </c>
    </row>
    <row r="38" customFormat="false" ht="21" hidden="false" customHeight="true" outlineLevel="0" collapsed="false"/>
  </sheetData>
  <mergeCells count="13">
    <mergeCell ref="A1:C1"/>
    <mergeCell ref="A2:C2"/>
    <mergeCell ref="A3:C3"/>
    <mergeCell ref="A4:C4"/>
    <mergeCell ref="A5:C5"/>
    <mergeCell ref="A6:C6"/>
    <mergeCell ref="A7:C7"/>
    <mergeCell ref="A19:C19"/>
    <mergeCell ref="A20:C20"/>
    <mergeCell ref="A21:C21"/>
    <mergeCell ref="A22:C22"/>
    <mergeCell ref="A24:C24"/>
    <mergeCell ref="A25:C2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37:18Z</dcterms:created>
  <dc:creator>William Gutiérrez</dc:creator>
  <dc:description/>
  <dc:language>en-US</dc:language>
  <cp:lastModifiedBy>LENOVO</cp:lastModifiedBy>
  <cp:lastPrinted>2017-01-22T17:48:09Z</cp:lastPrinted>
  <dcterms:modified xsi:type="dcterms:W3CDTF">2018-01-12T14:16:38Z</dcterms:modified>
  <cp:revision>0</cp:revision>
  <dc:subject/>
  <dc:title/>
</cp:coreProperties>
</file>